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0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33">
  <si>
    <t xml:space="preserve">Годовой план государственных закупок товаров, работ и услуг</t>
  </si>
  <si>
    <t xml:space="preserve">Общие сведения</t>
  </si>
  <si>
    <t xml:space="preserve">"УТВЕРЖДАЮ" 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И.о. руководителя управления здравоохранения</t>
  </si>
  <si>
    <t xml:space="preserve">Код ГУ</t>
  </si>
  <si>
    <t xml:space="preserve">Павлодарской области ______________________________Н.М. Уразалин</t>
  </si>
  <si>
    <t xml:space="preserve">Приказ  №______________ от  "_________"________________________________2017 г.</t>
  </si>
  <si>
    <t xml:space="preserve">"Павлодар облысының денсаулық сақтау басқармасы" ММ</t>
  </si>
  <si>
    <t xml:space="preserve">ГУ "Управление здравоохранения Павлодарской области"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Вид предмета закупок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 для закупки, тенге</t>
  </si>
  <si>
    <t xml:space="preserve">Планируемый срок осуществления государственных закупок 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на казахском языке</t>
  </si>
  <si>
    <t xml:space="preserve">Место поставки товара, выполнения работ, оказания услуг на русском языке</t>
  </si>
  <si>
    <t xml:space="preserve">Признак поставщик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 Закупки, не превышающие финансовый год</t>
  </si>
  <si>
    <t xml:space="preserve">253</t>
  </si>
  <si>
    <t xml:space="preserve">001</t>
  </si>
  <si>
    <t xml:space="preserve">000</t>
  </si>
  <si>
    <t xml:space="preserve">144 Приобретение топлива, горюче-смазочных материалов</t>
  </si>
  <si>
    <t xml:space="preserve">1 За счет бюджетных средств, за исключением средств софинансирования по правительственным внешним займам или связанным грантам</t>
  </si>
  <si>
    <t xml:space="preserve">Товар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АИ-92 жанамай (талон бойынша)</t>
  </si>
  <si>
    <t xml:space="preserve">бензин АИ-92 (по талонам, с неограниченным сроком действия)</t>
  </si>
  <si>
    <t xml:space="preserve">3 Запрос ценовых предложений</t>
  </si>
  <si>
    <t xml:space="preserve">Литр (куб. дм.)</t>
  </si>
  <si>
    <t xml:space="preserve">2 Февраль</t>
  </si>
  <si>
    <t xml:space="preserve">шарты бойынша</t>
  </si>
  <si>
    <t xml:space="preserve">согласно договору</t>
  </si>
  <si>
    <t xml:space="preserve">Павлодар қаласы, Иса Байзақов қөшесі, 151/2 үйі, 5 қабат</t>
  </si>
  <si>
    <t xml:space="preserve">г. Павлодар, ул. Исы Байзакова, д. 151/2, 5 этаж</t>
  </si>
  <si>
    <t xml:space="preserve">159 Оплата прочих услуг и работ</t>
  </si>
  <si>
    <t xml:space="preserve">Услуга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жөндеу және техникалық қызмет көрсету: күзет дабылы жүйесін</t>
  </si>
  <si>
    <t xml:space="preserve">услуги по ремонту и техническому обслуживанию системы охранной сигнализации</t>
  </si>
  <si>
    <t xml:space="preserve">23 Из одного источника путем прямого заключения договора</t>
  </si>
  <si>
    <t xml:space="preserve">42 пп.42 п.3 ст.39 приобретения однородных товаров, работ, услуг, если годовой объем таких однородных товаров, работ, услуг в стоимостном выражении не превышает стократного размера месячного расчетного показателя, установленного на соответствующий финансовый год законом о республиканском бюджете;</t>
  </si>
  <si>
    <t xml:space="preserve">Одна услуга</t>
  </si>
  <si>
    <t xml:space="preserve">1 Январь</t>
  </si>
  <si>
    <t xml:space="preserve">152 Оплата услуг связи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- доступ и пользование</t>
  </si>
  <si>
    <t xml:space="preserve">телефон байланысы қызметтері</t>
  </si>
  <si>
    <t xml:space="preserve">услуги телефонной связи</t>
  </si>
  <si>
    <t xml:space="preserve">2 Открытый конкурс</t>
  </si>
  <si>
    <t xml:space="preserve">3 Март</t>
  </si>
  <si>
    <t xml:space="preserve">Павлодар қаласы, Иса Байзақов қөшесі, 151/2 үйі</t>
  </si>
  <si>
    <t xml:space="preserve">г. Павлодар, ул. Исы Байзакова, д. 151/2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Интернет желісіне қол жеткізу қызметтері</t>
  </si>
  <si>
    <t xml:space="preserve">услуги доступа к сети Интернет</t>
  </si>
  <si>
    <t xml:space="preserve">149 Приобретение прочих запасов</t>
  </si>
  <si>
    <t xml:space="preserve">Ручка</t>
  </si>
  <si>
    <t xml:space="preserve">шариковая, со сменными стержнями (баллончиками)</t>
  </si>
  <si>
    <t xml:space="preserve">қалам (көкпен стержень)</t>
  </si>
  <si>
    <t xml:space="preserve">ручка шариковая (с синим стержнем)</t>
  </si>
  <si>
    <t xml:space="preserve">Штука</t>
  </si>
  <si>
    <t xml:space="preserve">Бумага</t>
  </si>
  <si>
    <t xml:space="preserve">для заметок, формат блока 76*76 мм</t>
  </si>
  <si>
    <t xml:space="preserve">жабысқақ блок (жазуға арналған қағаз), 76*76 мм., 100 парақ</t>
  </si>
  <si>
    <t xml:space="preserve">блок клейкий (бумага для заметок), 76*76 мм., по 100 листов в пачке</t>
  </si>
  <si>
    <t xml:space="preserve">Одна пачка</t>
  </si>
  <si>
    <t xml:space="preserve">Карандаш</t>
  </si>
  <si>
    <t xml:space="preserve">простой, с ластиком</t>
  </si>
  <si>
    <t xml:space="preserve">грифиль қарындаш</t>
  </si>
  <si>
    <t xml:space="preserve">карандаш простой грифильный</t>
  </si>
  <si>
    <t xml:space="preserve">Зажим</t>
  </si>
  <si>
    <t xml:space="preserve">размер 25 мм</t>
  </si>
  <si>
    <t xml:space="preserve">қағаздар үшін қысқыш, 25 мм.</t>
  </si>
  <si>
    <t xml:space="preserve">зажим для бумаг, 25 мм.</t>
  </si>
  <si>
    <t xml:space="preserve">размер 19 мм</t>
  </si>
  <si>
    <t xml:space="preserve">қағаздар үшін қысқыш, 19 мм.</t>
  </si>
  <si>
    <t xml:space="preserve">зажим для бумаг, 19 мм.</t>
  </si>
  <si>
    <t xml:space="preserve">Книга</t>
  </si>
  <si>
    <t xml:space="preserve">учета</t>
  </si>
  <si>
    <t xml:space="preserve">есепке алу кітабы, 96 парақ</t>
  </si>
  <si>
    <t xml:space="preserve">книга учета, 96 листов, в твердой обложке</t>
  </si>
  <si>
    <t xml:space="preserve">Ластик</t>
  </si>
  <si>
    <t xml:space="preserve">мягкий</t>
  </si>
  <si>
    <t xml:space="preserve">өшіргіш</t>
  </si>
  <si>
    <t xml:space="preserve">ластик</t>
  </si>
  <si>
    <t xml:space="preserve">Папка</t>
  </si>
  <si>
    <t xml:space="preserve">скоросшиватель, пластиковая, формат А4</t>
  </si>
  <si>
    <t xml:space="preserve">пластиктен жасалған құжат тігілетін папка, 140/180 мкм</t>
  </si>
  <si>
    <t xml:space="preserve">скоросшиватель пластиковый, 140/180 мкм</t>
  </si>
  <si>
    <t xml:space="preserve">Организация инвалидов</t>
  </si>
  <si>
    <t xml:space="preserve">Стикер</t>
  </si>
  <si>
    <t xml:space="preserve">для заметок, пластиковый, самоклеющийся</t>
  </si>
  <si>
    <t xml:space="preserve">жабысқақ белгілер (стикерлер), пластикалық, 125 парақ</t>
  </si>
  <si>
    <t xml:space="preserve"> закладки (стикеры) пластиковые, липкие, самоклеющие, в пачках по 125 листов</t>
  </si>
  <si>
    <t xml:space="preserve">Конверты</t>
  </si>
  <si>
    <t xml:space="preserve">формат Евро Е65 (110 х 220 мм)</t>
  </si>
  <si>
    <t xml:space="preserve">конверттер, 110*220 мм.</t>
  </si>
  <si>
    <t xml:space="preserve"> конверты, 110*220 мм., с подсказкой</t>
  </si>
  <si>
    <t xml:space="preserve">формат C4 (229 х 324 мм)</t>
  </si>
  <si>
    <t xml:space="preserve">конверттер, 229*324 мм.</t>
  </si>
  <si>
    <t xml:space="preserve"> конверты, 229*324 мм., с подсказкой</t>
  </si>
  <si>
    <t xml:space="preserve">Краска штемпельная</t>
  </si>
  <si>
    <t xml:space="preserve">для печатей и штемпелей</t>
  </si>
  <si>
    <t xml:space="preserve">штемпельдік бояу, елтаңбалы мөр, 50 мл, көк</t>
  </si>
  <si>
    <t xml:space="preserve">краска штемпельная, для гербовой печати, 50 мл., синяя</t>
  </si>
  <si>
    <t xml:space="preserve">Нож</t>
  </si>
  <si>
    <t xml:space="preserve">канцелярский</t>
  </si>
  <si>
    <t xml:space="preserve">кеңсе пышағы, үлкен, 18 мм.</t>
  </si>
  <si>
    <t xml:space="preserve">нож канцелярский, большой, 18 мм.</t>
  </si>
  <si>
    <t xml:space="preserve">из мелованного картона, формат А4, плотность свыше 300 г/м2</t>
  </si>
  <si>
    <t xml:space="preserve">адрестік папка қол қоюға, орыс/қаз</t>
  </si>
  <si>
    <t xml:space="preserve">папка адресная на подпись, русс/каз</t>
  </si>
  <si>
    <t xml:space="preserve">Скотч</t>
  </si>
  <si>
    <t xml:space="preserve">полиэтиленовый, ширина до 3 см</t>
  </si>
  <si>
    <t xml:space="preserve">скотч мөлдір, 24 мм.*10 м.</t>
  </si>
  <si>
    <t xml:space="preserve">скотч прозрачный, 24 мм.*10 м.</t>
  </si>
  <si>
    <t xml:space="preserve">полипропиленовый, ширина 12 мм, канцелярский</t>
  </si>
  <si>
    <t xml:space="preserve">скотч мөлдір, 12 мм.*25 м.</t>
  </si>
  <si>
    <t xml:space="preserve">скотч прозрачный, 12 мм.*25 м.</t>
  </si>
  <si>
    <t xml:space="preserve">Скрепка</t>
  </si>
  <si>
    <t xml:space="preserve">металлическая, размер 22 мм</t>
  </si>
  <si>
    <t xml:space="preserve">қағаз қыстырғыш металдан, 22 мм., 100 дана</t>
  </si>
  <si>
    <t xml:space="preserve">скрепки металлические, 22 мм., в пачке 100 штук</t>
  </si>
  <si>
    <t xml:space="preserve">Скоба</t>
  </si>
  <si>
    <t xml:space="preserve">для канцелярских целей, проволочная</t>
  </si>
  <si>
    <t xml:space="preserve">степлерге арналған қапсырма шегелер, № 24/6</t>
  </si>
  <si>
    <t xml:space="preserve">скобы для степлера, № 24/6</t>
  </si>
  <si>
    <t xml:space="preserve">Флеш-накопитель</t>
  </si>
  <si>
    <t xml:space="preserve">интерфейс USB 2.0, емкость 4 Гб</t>
  </si>
  <si>
    <t xml:space="preserve">флеш-жинақтауыш, 4 Гб.</t>
  </si>
  <si>
    <t xml:space="preserve">флеш-накопитель, 4 Гб.</t>
  </si>
  <si>
    <t xml:space="preserve">интерфейс USB 2.0, емкость 8 Гб</t>
  </si>
  <si>
    <t xml:space="preserve">флеш-жинақтауыш, 8 Гб.</t>
  </si>
  <si>
    <t xml:space="preserve">флеш-накопитель, 8 Гб.</t>
  </si>
  <si>
    <t xml:space="preserve">интерфейс USB 2.0, емкость 16 Гб</t>
  </si>
  <si>
    <t xml:space="preserve">флеш-жинақтауыш, 16 Гб.</t>
  </si>
  <si>
    <t xml:space="preserve">флеш-накопитель, 16 Гб.</t>
  </si>
  <si>
    <t xml:space="preserve">Штрих-корректор</t>
  </si>
  <si>
    <t xml:space="preserve">с кисточкой</t>
  </si>
  <si>
    <t xml:space="preserve">штрих-корректор, щеткасы, 20 мл.</t>
  </si>
  <si>
    <t xml:space="preserve">штрих-корректор с кисточкой, 20 мл.</t>
  </si>
  <si>
    <t xml:space="preserve">Штрих-карандаш</t>
  </si>
  <si>
    <t xml:space="preserve">штрих-корректор-қалам, металл ұшы</t>
  </si>
  <si>
    <t xml:space="preserve">штрих-корректор-ручка, с металлическим наконечником</t>
  </si>
  <si>
    <t xml:space="preserve">для офисного оборудования, формат А4, плотность 80 г/м2, ГОСТ 6656-76</t>
  </si>
  <si>
    <t xml:space="preserve">қағаз офистік, көшірме аппараттарына және принтерлерге арналған, А4, 80 г/м2, бумада 500 парақ</t>
  </si>
  <si>
    <t xml:space="preserve">бумага офисная, для принтеров и копировальных аппаратов, формата А4, плотности 80 г/м2, по 500 листов в пачке</t>
  </si>
  <si>
    <t xml:space="preserve">Мыло</t>
  </si>
  <si>
    <t xml:space="preserve">туалетное, жидкое, гелеобразное, ГОСТ 23361-78</t>
  </si>
  <si>
    <t xml:space="preserve">сабын сұйық, гель тәрізді, бөтелкедегі, сыйымдылығы кемінде 5 литр</t>
  </si>
  <si>
    <t xml:space="preserve">мыло жидкое, гелеобразное, в бутылках емкостью не менее 5 литров</t>
  </si>
  <si>
    <t xml:space="preserve">Бутылка</t>
  </si>
  <si>
    <t xml:space="preserve">хозяйственное, твердое, 1 группа 72%, ГОСТ 30266-95</t>
  </si>
  <si>
    <t xml:space="preserve">кір сабын, қатты, кем дегенде 230 гр., 72 %</t>
  </si>
  <si>
    <t xml:space="preserve">мыло хозяйственное, твердое, не менее 230 гр., 72 %</t>
  </si>
  <si>
    <t xml:space="preserve">Средство моющее</t>
  </si>
  <si>
    <t xml:space="preserve">для мытья полов, порошок, СТ РК ГОСТ Р 51696-2003</t>
  </si>
  <si>
    <t xml:space="preserve">ұнтақ (еден жууға арналған құрал және беттерді, ұнтақ түрінде), кемінде 400 гр.</t>
  </si>
  <si>
    <t xml:space="preserve">порошок чистящий (средство для мытья полов и поверхностей, в виде порошка), не менее 400 гр.</t>
  </si>
  <si>
    <t xml:space="preserve">Гипохлорит натрия</t>
  </si>
  <si>
    <t xml:space="preserve">5% водный раствор</t>
  </si>
  <si>
    <t xml:space="preserve">белизна (көлемі кемінде 900 мл.)</t>
  </si>
  <si>
    <t xml:space="preserve">белизна (объем не менее 900 мл.)</t>
  </si>
  <si>
    <t xml:space="preserve">Флакон</t>
  </si>
  <si>
    <t xml:space="preserve">туалетная, многослойная</t>
  </si>
  <si>
    <t xml:space="preserve">дәретханалық қағаз, үш қабатты</t>
  </si>
  <si>
    <t xml:space="preserve">бумага туалетная, 3-х слойнная</t>
  </si>
  <si>
    <t xml:space="preserve">Полотенце</t>
  </si>
  <si>
    <t xml:space="preserve">общего назначения, бумажное</t>
  </si>
  <si>
    <t xml:space="preserve">сүлгі қағаз, тығыз, жақсы сапа</t>
  </si>
  <si>
    <t xml:space="preserve">полотенце бумажное, плотное, отличного качества</t>
  </si>
  <si>
    <t xml:space="preserve">Рулон</t>
  </si>
  <si>
    <t xml:space="preserve">Средство чистящее</t>
  </si>
  <si>
    <t xml:space="preserve">для оптики и матриц, жидкость, объем баллона 500 мл</t>
  </si>
  <si>
    <t xml:space="preserve">әйнекке және айналар арналған тазарту құралы</t>
  </si>
  <si>
    <t xml:space="preserve">чистящее средство для стекол и зеркал, </t>
  </si>
  <si>
    <t xml:space="preserve">153 Оплата транспортных услуг</t>
  </si>
  <si>
    <t xml:space="preserve">Услуги по перевозкам легковым автотранспортом</t>
  </si>
  <si>
    <t xml:space="preserve">көлік қызметтері</t>
  </si>
  <si>
    <t xml:space="preserve">транспортные услуги</t>
  </si>
  <si>
    <t xml:space="preserve">Прошлый год (декабрь 2016 г.)</t>
  </si>
  <si>
    <t xml:space="preserve">Флаг</t>
  </si>
  <si>
    <t xml:space="preserve">прямоугольной формы, из полиэфирной ткани</t>
  </si>
  <si>
    <t xml:space="preserve">Қазақстан Республикасының мемлекеттік туы, 1*2 м., флажная сетка</t>
  </si>
  <si>
    <t xml:space="preserve">флаг Республики Казахстан, 1*2 м., флажная сетка</t>
  </si>
  <si>
    <t xml:space="preserve">для чистки ванн и раковин, порошкообразное, абразивное</t>
  </si>
  <si>
    <t xml:space="preserve">тазалағыш құрал (тазалау үшін раковина, унитаздар), 400 гр., жұмсақ орамада</t>
  </si>
  <si>
    <t xml:space="preserve">чистящее средство (для раковин и унитазов), 400 гр., в мягкой упаковке</t>
  </si>
  <si>
    <t xml:space="preserve">Мешок</t>
  </si>
  <si>
    <t xml:space="preserve">упаковочный, для мусора, из полиэтилена, повышенной прочности, без ручек и завязок</t>
  </si>
  <si>
    <t xml:space="preserve">қоқыс үшін қаптар, 120 литр, орамда</t>
  </si>
  <si>
    <t xml:space="preserve">мешки для мусора, 120 литров, в рулонах</t>
  </si>
  <si>
    <t xml:space="preserve">Батарейка</t>
  </si>
  <si>
    <t xml:space="preserve">тип АА, перезаряжаемая</t>
  </si>
  <si>
    <t xml:space="preserve">батарейка мизинчиковая, перезаряжаемая, аккумуляторная</t>
  </si>
  <si>
    <t xml:space="preserve">тип АА</t>
  </si>
  <si>
    <t xml:space="preserve">орташа батарея</t>
  </si>
  <si>
    <t xml:space="preserve">батарейка пальчиковая</t>
  </si>
  <si>
    <t xml:space="preserve">Перчатки</t>
  </si>
  <si>
    <t xml:space="preserve">для защиты рук технические, резиновые</t>
  </si>
  <si>
    <t xml:space="preserve">резеңке қолғаптар, жинау үшін үй-жайлар мен аумақтарды</t>
  </si>
  <si>
    <t xml:space="preserve">перчатки резиновые, для уборки помещений и территорий</t>
  </si>
  <si>
    <t xml:space="preserve">Пара</t>
  </si>
  <si>
    <t xml:space="preserve">Освежитель воздуха</t>
  </si>
  <si>
    <t xml:space="preserve">аэрозоль</t>
  </si>
  <si>
    <t xml:space="preserve">ауа тазартқыш (спрей-аэрозоль)</t>
  </si>
  <si>
    <t xml:space="preserve">освежитель воздуха (спрей-аэрозоль)</t>
  </si>
  <si>
    <t xml:space="preserve">Лампа люминесцентная</t>
  </si>
  <si>
    <t xml:space="preserve">тип цоколя h23, мощность 28 Вт</t>
  </si>
  <si>
    <t xml:space="preserve">күндізгі жарық лампасы (люминицентная шам)</t>
  </si>
  <si>
    <t xml:space="preserve">лампа дневного света (люминицентная лампа)</t>
  </si>
  <si>
    <t xml:space="preserve">тип цоколя Е27, мощность 13 Вт</t>
  </si>
  <si>
    <t xml:space="preserve">электр қуатын үнемдейтін шам, 13W, E-27</t>
  </si>
  <si>
    <t xml:space="preserve">энергосберегающая лампа (компактная лампа), 13W, E-27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техникалық қызмет көрсету және жөндеу, компьютерлік және перифериялық ұйымдастыру техникасының (жабдықтың)</t>
  </si>
  <si>
    <t xml:space="preserve">услуги по техническому обслуживанию и ремонту компьютерной и периферийной оргтехники (оборудования)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ондиционерлерге техникалық қызмет көрсету және ағымдағы жөндеу қызметтер (тазалау, тексеру және блоктарды ауыстыру, процессордың қызмет мұнара)</t>
  </si>
  <si>
    <t xml:space="preserve">услуги по техническому обслуживанию и текущему ремонту кондиционеров (заправка кондиционеров фреоном, чистка и проверка блоков, замена процессора, услуги вышки)</t>
  </si>
  <si>
    <t xml:space="preserve">11 Ноябрь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йнебақылау жүйесіне техникалық қызмет көрсету</t>
  </si>
  <si>
    <t xml:space="preserve">услуги по техническому обслуживанию системы видеонаблюдения</t>
  </si>
  <si>
    <t xml:space="preserve">техникалық қызмет көрсету жүйесін, кіруді бақылау</t>
  </si>
  <si>
    <t xml:space="preserve">услуги по техническому обслуживанию системы контроля доступа</t>
  </si>
  <si>
    <t xml:space="preserve">Услуги по предоставлению видеоконференцсвязи</t>
  </si>
  <si>
    <t xml:space="preserve">техникалық қызмет көрсету бойынша қызметтер бейнежүйелер/конференц-бейнежүйелер</t>
  </si>
  <si>
    <t xml:space="preserve">услуги по техническому обслуживанию видеосистемы/конференц-видеосистемы</t>
  </si>
  <si>
    <t xml:space="preserve">Работа</t>
  </si>
  <si>
    <t xml:space="preserve">Работы по ремонту/модернизации систем оповещения, громкоговорителей и аналогичного оборудования</t>
  </si>
  <si>
    <t xml:space="preserve">техникалық қызмет көрсету жүйесінің қызмет көрсету аудиожүйелер конференц-зал</t>
  </si>
  <si>
    <t xml:space="preserve">услуги по техническому обслуживанию системы обслуживания аудиосистемы конференц-зала</t>
  </si>
  <si>
    <t xml:space="preserve">Услуги по чистке одежды/ковровых и аналогичных изделий (кроме прачечных услуг)</t>
  </si>
  <si>
    <t xml:space="preserve"> кілемдер және кілем дорожкалар тазарту бойынша қызметтер</t>
  </si>
  <si>
    <t xml:space="preserve">услуги по чистке ковров и ковровых дорожек</t>
  </si>
  <si>
    <t xml:space="preserve">Услуги по техническому обслуживанию автотранспорта/специальной техники</t>
  </si>
  <si>
    <t xml:space="preserve">техникалық қызмет көрсету бойынша қызметтер автокөлік Шкода Октавиа (Scoda Octavia)</t>
  </si>
  <si>
    <t xml:space="preserve">услуги по техническому обслуживанию автотранспортного средства Шкода Октавиа (Scoda Octavia)</t>
  </si>
  <si>
    <t xml:space="preserve">Услуги по вывозу (сбору) неопасных отходов/имущества/материалов</t>
  </si>
  <si>
    <t xml:space="preserve">бойынша қызмет көрсету қатты тұрмыстық қалдықтарды шығару</t>
  </si>
  <si>
    <t xml:space="preserve">услуги по вывозу твердо-бытовых отходов</t>
  </si>
  <si>
    <t xml:space="preserve">1 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Услуги почтовой специальной связи</t>
  </si>
  <si>
    <t xml:space="preserve">арнайы байланыс қызметтері</t>
  </si>
  <si>
    <t xml:space="preserve">услуги специальной связи</t>
  </si>
  <si>
    <t xml:space="preserve">қызмет көрсету аудиожүйелер акт залы</t>
  </si>
  <si>
    <t xml:space="preserve">обслуживание аудиосистемы актового зала</t>
  </si>
  <si>
    <t xml:space="preserve">151 Оплата коммунальных услуг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қызмет көрсету сумен жабдықтау (су ағындар және кәріз)</t>
  </si>
  <si>
    <t xml:space="preserve">услуги водоснабжения (водные стоки и канализация)</t>
  </si>
  <si>
    <t xml:space="preserve">Услуги банков по перечислению/переводу денежных средств</t>
  </si>
  <si>
    <t xml:space="preserve">ағамдағы есептерге қызмет көрсету жөніндегі банк қызметтері (қызметкерлердің карточкаларына еңбекақыларын түсіру) (қаржы қызметтері)</t>
  </si>
  <si>
    <t xml:space="preserve">услуги банка по обслуживанию текущих счетов (зачисление заработной платы работников на карточки) (финансовые услуги)</t>
  </si>
  <si>
    <t xml:space="preserve">11 пп.11 п.3 ст.39 приобретения услуг рейтинговых агентств, финансовых услуг; </t>
  </si>
  <si>
    <t xml:space="preserve">Услуги по сопровождению и технической поддержке информационной системы</t>
  </si>
  <si>
    <t xml:space="preserve">Сүйемелдеу жөніндегі қызметтер мемлекеттік органдардың Интранет-Порталы</t>
  </si>
  <si>
    <t xml:space="preserve">Услуги по сопровождению Интранет-Портала государственных органов</t>
  </si>
  <si>
    <t xml:space="preserve">36 пп.36 п.3 ст.39 приобретения товаров, работ, услуг у лица, определенного законами Республики Казахстан;</t>
  </si>
  <si>
    <t xml:space="preserve">Услуги по размещению рекламы в печатных периодических изданиях</t>
  </si>
  <si>
    <t xml:space="preserve">Услуги по размещению рекламы в в печатных периодических изданиях</t>
  </si>
  <si>
    <t xml:space="preserve">қызмет және хабарландыруларды жариялау бойынша ақпараттық материалдарды бұқаралық ақпарат құралдарында</t>
  </si>
  <si>
    <t xml:space="preserve">услуги по опубликованию объявлений и информационных материалов в средствах массовой информации</t>
  </si>
  <si>
    <t xml:space="preserve">сүйемелдеу бойынша қызметтер бағдарламалық қамтамасыз ету IP-бюджет</t>
  </si>
  <si>
    <t xml:space="preserve">услуги по сопровождению программного обеспечения IP-бюджет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кілерді жасау қызметтер үшін хаттардың және бұйрықтардың</t>
  </si>
  <si>
    <t xml:space="preserve">услуги по изготовлению бланков для писем и приказов</t>
  </si>
  <si>
    <t xml:space="preserve">бланкілерді жасау қызметтер үшін фишкаларды (бланкілерін үшін бұрыштама)</t>
  </si>
  <si>
    <t xml:space="preserve">услуги по изготовлению бланков для фишек (бланков для резолюций)</t>
  </si>
  <si>
    <t xml:space="preserve">папкаларды жасау қызметтер (папка беру үшін құжаттарды қол қоюға)</t>
  </si>
  <si>
    <t xml:space="preserve">услуги по изготовлению папок (папок для подачи документов на подпись)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мемлекеттік қызметкерлерді қайта даярлау қызметі</t>
  </si>
  <si>
    <t xml:space="preserve">услуги по переподготовке государственных служащих</t>
  </si>
  <si>
    <t xml:space="preserve">қызмет мемлекеттік қызметкерлердің біліктілігін арттыру бойынша</t>
  </si>
  <si>
    <t xml:space="preserve">услуги по повышению квалификации государственных служащих</t>
  </si>
  <si>
    <t xml:space="preserve">Услуги по обучению языкам</t>
  </si>
  <si>
    <t xml:space="preserve">мемлекеттік тілді оқытумемлекеттік тілді оқыту</t>
  </si>
  <si>
    <t xml:space="preserve"> услуги по обучению государственному языку</t>
  </si>
  <si>
    <t xml:space="preserve">9 Сентябрь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қызметтер бойынша семинарға қатысу "Новые правила исчисления средней заработной платы. Салық есебі салық"</t>
  </si>
  <si>
    <t xml:space="preserve">услуги по участию в семинаре "Новые правила исчисления средней заработной платы. Налоговый учет дохода работников"</t>
  </si>
  <si>
    <t xml:space="preserve">45 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;</t>
  </si>
  <si>
    <t xml:space="preserve">қызметтер бойынша семинарға қатысу "Жаңалықтар"Қазақстан Республикасы еңбек заңнамасының</t>
  </si>
  <si>
    <t xml:space="preserve">услуги по участию в семинаре "Новшества трудового законодательства Республики Казахстан"</t>
  </si>
  <si>
    <t xml:space="preserve">123 Взносы на обязательное страхование</t>
  </si>
  <si>
    <t xml:space="preserve">Услуги по страхованию гражданско-правовой ответственности владельцев автомобильного транспорта</t>
  </si>
  <si>
    <t xml:space="preserve">міндетті азаматтық-құқықтық жауапкершілігін сақтандыру көлік құралдары иелерінің қызмет</t>
  </si>
  <si>
    <t xml:space="preserve">услуги обязательного страхования гражданско-правовой ответственности владельцев транспортных средств</t>
  </si>
  <si>
    <t xml:space="preserve">8 Август</t>
  </si>
  <si>
    <t xml:space="preserve">030</t>
  </si>
  <si>
    <t xml:space="preserve">414 Приобретение машин, оборудования, инструментов, производственного и хозяйственного инвентаря</t>
  </si>
  <si>
    <t xml:space="preserve">Станция рабочая</t>
  </si>
  <si>
    <t xml:space="preserve">вычислительная</t>
  </si>
  <si>
    <t xml:space="preserve">жұмыс станциясы пайдаланушы</t>
  </si>
  <si>
    <t xml:space="preserve">рабочая станция пользователя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лазер принтері </t>
  </si>
  <si>
    <t xml:space="preserve">принтер лазерный</t>
  </si>
  <si>
    <t xml:space="preserve">Ноутбук</t>
  </si>
  <si>
    <t xml:space="preserve">мультимедийный, диагональ не менее 15 дюйма, производительность высокая</t>
  </si>
  <si>
    <t xml:space="preserve">тасымалды компьютер (ноутбук)</t>
  </si>
  <si>
    <t xml:space="preserve">переносной компьютер (ноутбук)</t>
  </si>
  <si>
    <t xml:space="preserve">Монитор</t>
  </si>
  <si>
    <t xml:space="preserve">жидкокристаллический, диагональ 17 дюйм, разрешение 1440*900</t>
  </si>
  <si>
    <t xml:space="preserve">компьютерлік монитор</t>
  </si>
  <si>
    <t xml:space="preserve">монитор компьютерный</t>
  </si>
  <si>
    <t xml:space="preserve">Устройство</t>
  </si>
  <si>
    <t xml:space="preserve">многофункциональное, печать лазерная, разрешение 2400*600 dpi</t>
  </si>
  <si>
    <t xml:space="preserve">көпфункционалды құрылғы (КФҚ 3 в 1)</t>
  </si>
  <si>
    <t xml:space="preserve">многофункциональное устройство (МФУ 3 в 1)</t>
  </si>
  <si>
    <t xml:space="preserve">Журналы</t>
  </si>
  <si>
    <t xml:space="preserve">периодические коммерческие, профессиональные и академические печатные</t>
  </si>
  <si>
    <t xml:space="preserve">мерзімдік басылымдарға (газет-журналдарға) 2018 жылға тізімге сәйкес</t>
  </si>
  <si>
    <t xml:space="preserve">периодические издания (журналы и газеты) на 2018 год, согласно списку</t>
  </si>
  <si>
    <t xml:space="preserve">25 пп.25 п.3 ст.39 приобретения периодических печатных изданий на бумажном и (или) электронном носителях;</t>
  </si>
  <si>
    <t xml:space="preserve">Услуги по аренде каналов связи</t>
  </si>
  <si>
    <t xml:space="preserve">қызмет көрсету бойынша қызметтер деректерді беру арналарын байланыс</t>
  </si>
  <si>
    <t xml:space="preserve">услуги по обслуживанию каналов передачи данных связи</t>
  </si>
  <si>
    <t xml:space="preserve">018</t>
  </si>
  <si>
    <t xml:space="preserve">Услуги по обработке информации</t>
  </si>
  <si>
    <t xml:space="preserve">Услуги по обработке информации/данных/материалов и аналогичное</t>
  </si>
  <si>
    <t xml:space="preserve">денсаулық сақтау аясындағы ақпаратты-аналитикалық қызмет (аталған статистикалық бақылауды өңдеу бойынша қызметтер)</t>
  </si>
  <si>
    <t xml:space="preserve">информационно-аналитические услуги в области здравоохранения (услуги по обработке данных статистических наблюдений)</t>
  </si>
  <si>
    <t xml:space="preserve">38 пп.38 п.3 ст.39 приобретения услуг по обработке данных статистических наблюдений;</t>
  </si>
  <si>
    <t xml:space="preserve">044</t>
  </si>
  <si>
    <t xml:space="preserve">Услуги по обучению (средне-специальное, высшее и аналогичное образование)</t>
  </si>
  <si>
    <t xml:space="preserve">техникалық және кәсіби, орта білімнен кейінгі ұйымдарда мамандарды даярлау бойынша қызметтер (мемлекеттік білім беру тапсырысы шеңберінде, медициналық колледж)</t>
  </si>
  <si>
    <t xml:space="preserve">услуги по подготовке специалистов в организациях технического и профессионального, послесреднего образования (в рамках государственного образовательного заказа, медицинский колледж) </t>
  </si>
  <si>
    <t xml:space="preserve">19 пп.19 п.3 ст.39 приобретения услуг, связанных с государственным образовательным заказом для физических лиц (в случае, если физическое лицо самостоятельно выбрало организацию образования);</t>
  </si>
  <si>
    <t xml:space="preserve">043</t>
  </si>
  <si>
    <t xml:space="preserve">322 Трансферты физическим лицам</t>
  </si>
  <si>
    <t xml:space="preserve">Марка почтовая</t>
  </si>
  <si>
    <t xml:space="preserve">негашеная, гербовые или подобные</t>
  </si>
  <si>
    <t xml:space="preserve">пошталық маркалар</t>
  </si>
  <si>
    <t xml:space="preserve">почтовые марки (номиналом 10 тенге)</t>
  </si>
  <si>
    <t xml:space="preserve">почтовые марки (номиналом 50 тенге)</t>
  </si>
  <si>
    <t xml:space="preserve">003</t>
  </si>
  <si>
    <t xml:space="preserve">медициналық кадрлардың біліктіліктерін арттыру және қайта даярлау жөніндегі қызметтер (ҚР «Білім туралы» Заңы негізінде)</t>
  </si>
  <si>
    <t xml:space="preserve">услуги по повышению квалификации и переподготовке медицинских кадров (на основании Закона РК «Об образовании») </t>
  </si>
  <si>
    <t xml:space="preserve">27 пп.27 п.3 ст.39 приобретения государственным органом товаров, работ, услуг у:акционерных обществ и хозяйственных товариществ, сто процентов голосующих акций (долей участия в уставном капитале) которых принадлежат государству, соответствующие полномочия которых установлены законами Республики Казахстан, указами Президента Республики Казахстан;государственных предприятий, в отношении которых он осуществляет управление в соответствии с законодательством Республики Казахстан о государственном имуществе, соответствующие полномочия которых установлены законами Республики Казахстан, указами Президента Республики Казахстан;</t>
  </si>
  <si>
    <t xml:space="preserve">ағамдағы есептерге қызмет көрсету жөніндегі банк қызметтері (ақшалай қаражат түсіру) (қаржы қызметтері)</t>
  </si>
  <si>
    <t xml:space="preserve">услуги банка по обслуживанию текущих счетов (зачисление денежных средств) (финансовые услуги)</t>
  </si>
  <si>
    <t xml:space="preserve">ағамдағы есептерге қызмет көрсету жөніндегі банк қызметтері (алушылардың жинақ кітапшаларына ақшалай қаражат түсіру) (қаржы қызметтері)</t>
  </si>
  <si>
    <t xml:space="preserve">услуги банка по обслуживанию текущих счетов (зачисление денежных средств на сберегательные книжки получателей) (финансовые услуги) </t>
  </si>
  <si>
    <t xml:space="preserve">ағамдағы есептерге қызмет көрсету жөніндегі банк қызметтері (алушылардың карточкаларына ақшалай қаражат түсіру) (қаржы қызметтері)</t>
  </si>
  <si>
    <t xml:space="preserve">услуги банка по обслуживанию текущих счетов (зачисление денежных средств на карточки получателей) (финансовые услуги)</t>
  </si>
  <si>
    <t xml:space="preserve">арнайы рецепт бланкілерін шығару (2000 дана) бойынша қызметті</t>
  </si>
  <si>
    <t xml:space="preserve">услуги по изготовлению специальных рецептурных бланков (2000 шт.)</t>
  </si>
  <si>
    <t xml:space="preserve">"Параграф" ақпараттық жүйе жаңарту және сүйемелдеу қызметті</t>
  </si>
  <si>
    <t xml:space="preserve">услуги по сопровождению и обновлению информационной системы "Параграф"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</t>
  </si>
  <si>
    <t xml:space="preserve">телефон байланысы қызметтері (Павлодар облысы басшы органдары тікелей байланысты телефон нөмірі)</t>
  </si>
  <si>
    <t xml:space="preserve">услуги телефонной связи (телефонный номер прямой связи с руководящими органами Павлодарской области)</t>
  </si>
  <si>
    <t xml:space="preserve">"Парус-Каз.Бюджет" бағдарламалық өнімге қызмет көрсету бойынша қызметтер  (Бюджеттік жоспарлау, Бюджеттік өтінім)</t>
  </si>
  <si>
    <t xml:space="preserve">услуги по обслуживанию программного продукта "Парус-Каз.Бюджет" (Бюджетное планирование, Бюджетная заявка)</t>
  </si>
  <si>
    <t xml:space="preserve">4 Апрель </t>
  </si>
  <si>
    <t xml:space="preserve">5 Май</t>
  </si>
  <si>
    <t xml:space="preserve">қызметтер бойынша семинарға қатысу "Денсаулық сақтау саласындағы саясат және менеджмент"</t>
  </si>
  <si>
    <t xml:space="preserve">услуги по участию в семинаре "Политика и менеджмент в сфере здравоохранения"</t>
  </si>
  <si>
    <t xml:space="preserve">6 Июнь</t>
  </si>
  <si>
    <t xml:space="preserve">изменение договора пп. 3 п. 2 ст. 45</t>
  </si>
  <si>
    <t xml:space="preserve">7 Июль</t>
  </si>
  <si>
    <t xml:space="preserve">3 Закупки в счет условной экономии</t>
  </si>
  <si>
    <t xml:space="preserve">Герб</t>
  </si>
  <si>
    <t xml:space="preserve">пластиковый</t>
  </si>
  <si>
    <t xml:space="preserve">Қазақстан Республикасының мемлекеттік елтаңба (50 см. диаметрі)</t>
  </si>
  <si>
    <t xml:space="preserve">государственный герб Республики Казахстан (диаметром 50 см.)</t>
  </si>
  <si>
    <t xml:space="preserve">Қазақстан Республикасының мемлекеттік елтаңба (25 см. диаметрі)</t>
  </si>
  <si>
    <t xml:space="preserve">государственный герб Республики Казахстан (диаметром 25 см.)</t>
  </si>
  <si>
    <t xml:space="preserve">Қазақстан Республикасының мемлекеттік елтаңба (15 см. диаметрі)</t>
  </si>
  <si>
    <t xml:space="preserve">государственный герб Республики Казахстан (диаметром 15 см.)</t>
  </si>
  <si>
    <t xml:space="preserve">Кондиционер (сплит-система)</t>
  </si>
  <si>
    <t xml:space="preserve">настенный</t>
  </si>
  <si>
    <t xml:space="preserve">Кондиционер (сплит-жүйе)</t>
  </si>
  <si>
    <t xml:space="preserve">Картина</t>
  </si>
  <si>
    <t xml:space="preserve">настенная</t>
  </si>
  <si>
    <t xml:space="preserve">Сурет кенепке (рамка бірі багета, 60х90 см.)</t>
  </si>
  <si>
    <t xml:space="preserve">Картина на холсте (в рамке из багета, 60х90 см.)</t>
  </si>
  <si>
    <t xml:space="preserve">Коммутатор сетевой</t>
  </si>
  <si>
    <t xml:space="preserve">способ коммутации с промежуточным хранением (Store and Forward), асиметричный, управляемый (сложный)</t>
  </si>
  <si>
    <t xml:space="preserve">Сервер коммутаторы</t>
  </si>
  <si>
    <t xml:space="preserve">Коммутатор для сервера</t>
  </si>
  <si>
    <t xml:space="preserve">Блок питания</t>
  </si>
  <si>
    <t xml:space="preserve">для обеспечения напряжения переменного тока</t>
  </si>
  <si>
    <t xml:space="preserve">Блок питания для сервера</t>
  </si>
  <si>
    <t xml:space="preserve">Кресло</t>
  </si>
  <si>
    <t xml:space="preserve">тканевое, мягкое, на колесиках</t>
  </si>
  <si>
    <t xml:space="preserve">Офистік кресло</t>
  </si>
  <si>
    <t xml:space="preserve">Кресло офисное</t>
  </si>
  <si>
    <t xml:space="preserve">Работы по установке/монтажу систем безопасности и аналогичных систем</t>
  </si>
  <si>
    <t xml:space="preserve">работы по демонтажу, монтажу системы контроля допуска (с заменой ключа)</t>
  </si>
  <si>
    <t xml:space="preserve">Услуги консультационные научные и технические</t>
  </si>
  <si>
    <t xml:space="preserve">"ШЖҚ "Павлодар қаласының № 3 емханасы" КМК мүлік кешенін төлеп алу құқығынсыз сенімді басқаруға беру" мемлекеттік-жеке серіктестік жобасын консультативтік қолдау жөніндегі (1 этап) қызметтер" </t>
  </si>
  <si>
    <t xml:space="preserve">услуги по консультативному сопровождению (1 этап) проекта государственно-частного партнерства «Передача в доверительное управление без права выкупа имущественного комплекса КГП на ПХВ «Поликлиника № 3 г. Павлодара»</t>
  </si>
  <si>
    <t xml:space="preserve">пп.36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</t>
  </si>
  <si>
    <t xml:space="preserve">"ШЖҚ "Павлодар қаласының № 4 емханасы" КМК мүлік кешенін төлеп алу құқығынсыз сенімді басқаруға беру" мемлекеттік-жеке серіктестік жобасын консультативтік қолдау жөніндегі (1 этап) қызметтер" </t>
  </si>
  <si>
    <t xml:space="preserve">услуги по консультативному сопровождению (1 этап) проекта государственно-частного партнерства «Передача в доверительное управление без права выкупа имущественного комплекса КГП на ПХВ «Поликлиника № 4 г. Павлодара»</t>
  </si>
  <si>
    <t xml:space="preserve">"ШЖҚ "Екібастұз қаласының № 2 емханасы" КМК мүлік кешенін төлеп алу құқығынсыз сенімді басқаруға беру" мемлекеттік-жеке серіктестік жобасын консультативтік қолдау жөніндегі (1 этап) қызметтер" </t>
  </si>
  <si>
    <t xml:space="preserve">услуги по консультативному сопровождению (1 этап) проекта государственно-частного партнерства «Передача в доверительное управление без права выкупа имущественного комплекса КГП на ПХВ «Поликлиника № 2 г. Экибастуза»</t>
  </si>
  <si>
    <t xml:space="preserve">“Ақсу кентінің ШЖҚ "Ақсу орталық ауруханасы" КМК дәрігерлік амбулаториясының мүлік кешенін төлеп алу құқығынсыз сенімді басқаруға беру" мемлекеттік-жеке серіктестік жобасын консультативтік қолдау жөніндегі (1 этап) қызметтер”</t>
  </si>
  <si>
    <t xml:space="preserve">услуги по консультативному сопровождению (1 этап) проекта государственно-частного партнерства «Передача в доверительное управление без права выкупа имущественного комплекса врачебной амбулатории с. Аксу КГП на ПХВ «Аксуская центральная больница»
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E6E0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131" activeCellId="0" sqref="C131:P135"/>
    </sheetView>
  </sheetViews>
  <sheetFormatPr defaultColWidth="11.5625" defaultRowHeight="18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18.85"/>
    <col collapsed="false" customWidth="true" hidden="false" outlineLevel="0" max="3" min="3" style="1" width="36.85"/>
    <col collapsed="false" customWidth="true" hidden="false" outlineLevel="0" max="4" min="4" style="1" width="20.41"/>
    <col collapsed="false" customWidth="true" hidden="false" outlineLevel="0" max="5" min="5" style="1" width="21.99"/>
    <col collapsed="false" customWidth="true" hidden="false" outlineLevel="0" max="6" min="6" style="1" width="11.99"/>
    <col collapsed="false" customWidth="true" hidden="false" outlineLevel="0" max="7" min="7" style="1" width="27.28"/>
    <col collapsed="false" customWidth="true" hidden="false" outlineLevel="0" max="8" min="8" style="1" width="32.56"/>
    <col collapsed="false" customWidth="false" hidden="false" outlineLevel="0" max="9" min="9" style="1" width="11.56"/>
    <col collapsed="false" customWidth="true" hidden="false" outlineLevel="0" max="10" min="10" style="1" width="26.99"/>
    <col collapsed="false" customWidth="true" hidden="false" outlineLevel="0" max="11" min="11" style="1" width="29.85"/>
    <col collapsed="false" customWidth="true" hidden="false" outlineLevel="0" max="12" min="12" style="1" width="23.41"/>
    <col collapsed="false" customWidth="true" hidden="false" outlineLevel="0" max="13" min="13" style="1" width="28.14"/>
    <col collapsed="false" customWidth="true" hidden="false" outlineLevel="0" max="14" min="14" style="1" width="27.42"/>
    <col collapsed="false" customWidth="true" hidden="false" outlineLevel="0" max="15" min="15" style="1" width="32.85"/>
    <col collapsed="false" customWidth="true" hidden="false" outlineLevel="0" max="16" min="16" style="1" width="17.28"/>
    <col collapsed="false" customWidth="true" hidden="false" outlineLevel="0" max="17" min="17" style="2" width="14.7"/>
    <col collapsed="false" customWidth="true" hidden="false" outlineLevel="0" max="18" min="18" style="3" width="16.84"/>
    <col collapsed="false" customWidth="true" hidden="false" outlineLevel="0" max="19" min="19" style="3" width="21.42"/>
    <col collapsed="false" customWidth="true" hidden="false" outlineLevel="0" max="20" min="20" style="1" width="12.85"/>
    <col collapsed="false" customWidth="true" hidden="false" outlineLevel="0" max="21" min="21" style="1" width="16.84"/>
    <col collapsed="false" customWidth="true" hidden="false" outlineLevel="0" max="22" min="22" style="1" width="18.41"/>
    <col collapsed="false" customWidth="true" hidden="false" outlineLevel="0" max="23" min="23" style="1" width="24.56"/>
    <col collapsed="false" customWidth="true" hidden="false" outlineLevel="0" max="24" min="24" style="1" width="21.84"/>
    <col collapsed="false" customWidth="true" hidden="false" outlineLevel="0" max="25" min="25" style="1" width="13.99"/>
    <col collapsed="false" customWidth="false" hidden="false" outlineLevel="0" max="257" min="26" style="1" width="11.56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6"/>
    </row>
    <row r="2" customFormat="false" ht="18.75" hidden="false" customHeight="true" outlineLevel="0" collapsed="false">
      <c r="B2" s="7" t="s">
        <v>1</v>
      </c>
      <c r="C2" s="8"/>
      <c r="J2" s="9"/>
      <c r="K2" s="6"/>
      <c r="S2" s="10" t="s">
        <v>2</v>
      </c>
      <c r="T2" s="10"/>
      <c r="U2" s="10"/>
      <c r="V2" s="10"/>
      <c r="W2" s="10"/>
      <c r="X2" s="10"/>
      <c r="Y2" s="10"/>
    </row>
    <row r="3" customFormat="false" ht="37.5" hidden="false" customHeight="true" outlineLevel="0" collapsed="false"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I3" s="8"/>
      <c r="J3" s="6"/>
      <c r="K3" s="14"/>
      <c r="N3" s="15"/>
      <c r="O3" s="16"/>
      <c r="R3" s="17"/>
      <c r="S3" s="18" t="s">
        <v>8</v>
      </c>
      <c r="T3" s="18"/>
      <c r="U3" s="18"/>
      <c r="V3" s="18"/>
      <c r="W3" s="18"/>
      <c r="X3" s="18"/>
      <c r="Y3" s="18"/>
    </row>
    <row r="4" customFormat="false" ht="60" hidden="false" customHeight="true" outlineLevel="0" collapsed="false">
      <c r="B4" s="11"/>
      <c r="C4" s="12" t="s">
        <v>9</v>
      </c>
      <c r="D4" s="13"/>
      <c r="E4" s="13"/>
      <c r="F4" s="13"/>
      <c r="G4" s="19"/>
      <c r="H4" s="15"/>
      <c r="I4" s="20"/>
      <c r="J4" s="21"/>
      <c r="K4" s="22"/>
      <c r="L4" s="22"/>
      <c r="M4" s="22"/>
      <c r="N4" s="15"/>
      <c r="O4" s="23"/>
      <c r="P4" s="21"/>
      <c r="Q4" s="24"/>
      <c r="R4" s="25"/>
      <c r="S4" s="18" t="s">
        <v>10</v>
      </c>
      <c r="T4" s="18"/>
      <c r="U4" s="18"/>
      <c r="V4" s="18"/>
      <c r="W4" s="18"/>
      <c r="X4" s="18"/>
      <c r="Y4" s="18"/>
    </row>
    <row r="5" customFormat="false" ht="18.75" hidden="false" customHeight="true" outlineLevel="0" collapsed="false"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19"/>
      <c r="H5" s="15"/>
      <c r="I5" s="20"/>
      <c r="J5" s="21"/>
      <c r="K5" s="22"/>
      <c r="L5" s="22"/>
      <c r="M5" s="22"/>
      <c r="N5" s="19"/>
      <c r="O5" s="23"/>
      <c r="P5" s="21"/>
      <c r="Q5" s="24"/>
      <c r="R5" s="25"/>
      <c r="S5" s="27" t="s">
        <v>11</v>
      </c>
      <c r="T5" s="27"/>
      <c r="U5" s="27"/>
      <c r="V5" s="27"/>
      <c r="W5" s="27"/>
      <c r="X5" s="27"/>
      <c r="Y5" s="27"/>
    </row>
    <row r="6" customFormat="false" ht="120" hidden="false" customHeight="true" outlineLevel="0" collapsed="false">
      <c r="B6" s="28" t="n">
        <v>940740000674</v>
      </c>
      <c r="C6" s="29" t="n">
        <v>2533001</v>
      </c>
      <c r="D6" s="30" t="s">
        <v>12</v>
      </c>
      <c r="E6" s="30" t="s">
        <v>13</v>
      </c>
      <c r="F6" s="31" t="n">
        <v>2017</v>
      </c>
      <c r="G6" s="19"/>
      <c r="H6" s="15"/>
      <c r="I6" s="20"/>
      <c r="J6" s="21"/>
      <c r="K6" s="22"/>
      <c r="L6" s="22"/>
      <c r="M6" s="22"/>
      <c r="N6" s="15"/>
      <c r="O6" s="23"/>
      <c r="P6" s="21"/>
      <c r="Q6" s="24"/>
      <c r="R6" s="25"/>
      <c r="S6" s="25"/>
      <c r="T6" s="32"/>
      <c r="U6" s="32"/>
      <c r="V6" s="32"/>
      <c r="W6" s="22"/>
      <c r="X6" s="22"/>
      <c r="Y6" s="33"/>
    </row>
    <row r="7" customFormat="false" ht="18.75" hidden="false" customHeight="false" outlineLevel="0" collapsed="false">
      <c r="B7" s="8"/>
      <c r="C7" s="8" t="s">
        <v>14</v>
      </c>
      <c r="J7" s="34"/>
      <c r="K7" s="6"/>
    </row>
    <row r="8" customFormat="false" ht="28.5" hidden="false" customHeight="true" outlineLevel="0" collapsed="false">
      <c r="B8" s="11" t="s">
        <v>15</v>
      </c>
      <c r="C8" s="11" t="s">
        <v>16</v>
      </c>
      <c r="D8" s="11" t="s">
        <v>4</v>
      </c>
      <c r="E8" s="11"/>
      <c r="F8" s="11"/>
      <c r="G8" s="11"/>
      <c r="H8" s="11"/>
      <c r="I8" s="11" t="s">
        <v>17</v>
      </c>
      <c r="J8" s="35" t="s">
        <v>18</v>
      </c>
      <c r="K8" s="36" t="s">
        <v>19</v>
      </c>
      <c r="L8" s="11" t="s">
        <v>20</v>
      </c>
      <c r="M8" s="11" t="s">
        <v>21</v>
      </c>
      <c r="N8" s="11" t="s">
        <v>22</v>
      </c>
      <c r="O8" s="11"/>
      <c r="P8" s="36" t="s">
        <v>23</v>
      </c>
      <c r="Q8" s="37" t="s">
        <v>24</v>
      </c>
      <c r="R8" s="38" t="s">
        <v>25</v>
      </c>
      <c r="S8" s="39" t="s">
        <v>26</v>
      </c>
      <c r="T8" s="40" t="s">
        <v>27</v>
      </c>
      <c r="U8" s="11" t="s">
        <v>28</v>
      </c>
      <c r="V8" s="11" t="s">
        <v>29</v>
      </c>
      <c r="W8" s="40" t="s">
        <v>30</v>
      </c>
      <c r="X8" s="40" t="s">
        <v>31</v>
      </c>
      <c r="Y8" s="11" t="s">
        <v>32</v>
      </c>
    </row>
    <row r="9" customFormat="false" ht="102.75" hidden="false" customHeight="true" outlineLevel="0" collapsed="false">
      <c r="B9" s="11"/>
      <c r="C9" s="11"/>
      <c r="D9" s="11" t="s">
        <v>33</v>
      </c>
      <c r="E9" s="11" t="s">
        <v>34</v>
      </c>
      <c r="F9" s="11" t="s">
        <v>35</v>
      </c>
      <c r="G9" s="11" t="s">
        <v>36</v>
      </c>
      <c r="H9" s="11" t="s">
        <v>37</v>
      </c>
      <c r="I9" s="11"/>
      <c r="J9" s="35"/>
      <c r="K9" s="36"/>
      <c r="L9" s="11"/>
      <c r="M9" s="11"/>
      <c r="N9" s="11"/>
      <c r="O9" s="11"/>
      <c r="P9" s="36"/>
      <c r="Q9" s="37"/>
      <c r="R9" s="38"/>
      <c r="S9" s="39"/>
      <c r="T9" s="40"/>
      <c r="U9" s="11"/>
      <c r="V9" s="11"/>
      <c r="W9" s="40"/>
      <c r="X9" s="40"/>
      <c r="Y9" s="11"/>
    </row>
    <row r="10" customFormat="false" ht="18.75" hidden="false" customHeight="false" outlineLevel="0" collapsed="false">
      <c r="B10" s="41" t="n">
        <v>1</v>
      </c>
      <c r="C10" s="41" t="n">
        <v>2</v>
      </c>
      <c r="D10" s="41" t="n">
        <v>3</v>
      </c>
      <c r="E10" s="41" t="n">
        <v>4</v>
      </c>
      <c r="F10" s="41" t="n">
        <v>5</v>
      </c>
      <c r="G10" s="41" t="n">
        <v>6</v>
      </c>
      <c r="H10" s="41" t="n">
        <v>7</v>
      </c>
      <c r="I10" s="41" t="n">
        <v>8</v>
      </c>
      <c r="J10" s="42" t="n">
        <v>9</v>
      </c>
      <c r="K10" s="43" t="n">
        <v>10</v>
      </c>
      <c r="L10" s="41" t="n">
        <v>11</v>
      </c>
      <c r="M10" s="41" t="n">
        <v>12</v>
      </c>
      <c r="N10" s="41" t="n">
        <v>13</v>
      </c>
      <c r="O10" s="44" t="n">
        <v>14</v>
      </c>
      <c r="P10" s="43" t="n">
        <v>15</v>
      </c>
      <c r="Q10" s="45" t="n">
        <v>16</v>
      </c>
      <c r="R10" s="45" t="n">
        <v>17</v>
      </c>
      <c r="S10" s="42" t="n">
        <v>18</v>
      </c>
      <c r="T10" s="45" t="n">
        <v>19</v>
      </c>
      <c r="U10" s="45" t="n">
        <v>20</v>
      </c>
      <c r="V10" s="41" t="n">
        <v>21</v>
      </c>
      <c r="W10" s="45" t="n">
        <v>22</v>
      </c>
      <c r="X10" s="45" t="n">
        <v>23</v>
      </c>
      <c r="Y10" s="41" t="n">
        <v>24</v>
      </c>
    </row>
    <row r="11" customFormat="false" ht="126" hidden="false" customHeight="false" outlineLevel="0" collapsed="false">
      <c r="B11" s="46" t="n">
        <v>1</v>
      </c>
      <c r="C11" s="46" t="s">
        <v>38</v>
      </c>
      <c r="D11" s="46" t="s">
        <v>39</v>
      </c>
      <c r="E11" s="46" t="s">
        <v>40</v>
      </c>
      <c r="F11" s="47" t="s">
        <v>41</v>
      </c>
      <c r="G11" s="46" t="s">
        <v>42</v>
      </c>
      <c r="H11" s="46" t="s">
        <v>43</v>
      </c>
      <c r="I11" s="46" t="s">
        <v>44</v>
      </c>
      <c r="J11" s="46" t="s">
        <v>45</v>
      </c>
      <c r="K11" s="46" t="s">
        <v>46</v>
      </c>
      <c r="L11" s="46" t="s">
        <v>47</v>
      </c>
      <c r="M11" s="46" t="s">
        <v>48</v>
      </c>
      <c r="N11" s="46" t="s">
        <v>49</v>
      </c>
      <c r="O11" s="46"/>
      <c r="P11" s="46" t="s">
        <v>50</v>
      </c>
      <c r="Q11" s="48" t="n">
        <v>4180</v>
      </c>
      <c r="R11" s="49" t="n">
        <v>124.11</v>
      </c>
      <c r="S11" s="49" t="n">
        <f aca="false">Q11*R11</f>
        <v>518779.8</v>
      </c>
      <c r="T11" s="47" t="s">
        <v>51</v>
      </c>
      <c r="U11" s="46" t="s">
        <v>52</v>
      </c>
      <c r="V11" s="46" t="s">
        <v>53</v>
      </c>
      <c r="W11" s="46" t="s">
        <v>54</v>
      </c>
      <c r="X11" s="46" t="s">
        <v>55</v>
      </c>
      <c r="Y11" s="46"/>
    </row>
    <row r="12" customFormat="false" ht="324" hidden="false" customHeight="false" outlineLevel="0" collapsed="false">
      <c r="B12" s="46" t="n">
        <v>2</v>
      </c>
      <c r="C12" s="46" t="s">
        <v>38</v>
      </c>
      <c r="D12" s="46" t="s">
        <v>39</v>
      </c>
      <c r="E12" s="46" t="s">
        <v>40</v>
      </c>
      <c r="F12" s="47" t="s">
        <v>41</v>
      </c>
      <c r="G12" s="46" t="s">
        <v>56</v>
      </c>
      <c r="H12" s="46" t="s">
        <v>43</v>
      </c>
      <c r="I12" s="46" t="s">
        <v>57</v>
      </c>
      <c r="J12" s="46" t="s">
        <v>58</v>
      </c>
      <c r="K12" s="46" t="s">
        <v>59</v>
      </c>
      <c r="L12" s="46" t="s">
        <v>60</v>
      </c>
      <c r="M12" s="46" t="s">
        <v>61</v>
      </c>
      <c r="N12" s="46" t="s">
        <v>62</v>
      </c>
      <c r="O12" s="46" t="s">
        <v>63</v>
      </c>
      <c r="P12" s="46" t="s">
        <v>64</v>
      </c>
      <c r="Q12" s="48" t="n">
        <v>1</v>
      </c>
      <c r="R12" s="49" t="n">
        <v>55446.42</v>
      </c>
      <c r="S12" s="49" t="n">
        <v>55446.42</v>
      </c>
      <c r="T12" s="46" t="s">
        <v>65</v>
      </c>
      <c r="U12" s="46" t="s">
        <v>52</v>
      </c>
      <c r="V12" s="46" t="s">
        <v>53</v>
      </c>
      <c r="W12" s="46" t="s">
        <v>54</v>
      </c>
      <c r="X12" s="46" t="s">
        <v>55</v>
      </c>
      <c r="Y12" s="46"/>
    </row>
    <row r="13" customFormat="false" ht="126" hidden="false" customHeight="false" outlineLevel="0" collapsed="false">
      <c r="B13" s="50" t="n">
        <v>3</v>
      </c>
      <c r="C13" s="50" t="s">
        <v>38</v>
      </c>
      <c r="D13" s="50" t="s">
        <v>39</v>
      </c>
      <c r="E13" s="50" t="s">
        <v>40</v>
      </c>
      <c r="F13" s="51" t="s">
        <v>41</v>
      </c>
      <c r="G13" s="50" t="s">
        <v>66</v>
      </c>
      <c r="H13" s="50" t="s">
        <v>43</v>
      </c>
      <c r="I13" s="50" t="s">
        <v>57</v>
      </c>
      <c r="J13" s="50" t="s">
        <v>67</v>
      </c>
      <c r="K13" s="50" t="s">
        <v>68</v>
      </c>
      <c r="L13" s="50" t="s">
        <v>69</v>
      </c>
      <c r="M13" s="50" t="s">
        <v>70</v>
      </c>
      <c r="N13" s="50" t="s">
        <v>71</v>
      </c>
      <c r="O13" s="50"/>
      <c r="P13" s="50" t="s">
        <v>64</v>
      </c>
      <c r="Q13" s="52" t="n">
        <v>1</v>
      </c>
      <c r="R13" s="53" t="n">
        <v>1597832.03</v>
      </c>
      <c r="S13" s="53" t="n">
        <f aca="false">Q13*R13</f>
        <v>1597832.03</v>
      </c>
      <c r="T13" s="51" t="s">
        <v>72</v>
      </c>
      <c r="U13" s="46" t="s">
        <v>52</v>
      </c>
      <c r="V13" s="46" t="s">
        <v>53</v>
      </c>
      <c r="W13" s="46" t="s">
        <v>73</v>
      </c>
      <c r="X13" s="46" t="s">
        <v>74</v>
      </c>
      <c r="Y13" s="46"/>
    </row>
    <row r="14" customFormat="false" ht="126" hidden="false" customHeight="false" outlineLevel="0" collapsed="false">
      <c r="B14" s="46" t="n">
        <v>4</v>
      </c>
      <c r="C14" s="50" t="s">
        <v>38</v>
      </c>
      <c r="D14" s="50" t="s">
        <v>39</v>
      </c>
      <c r="E14" s="50" t="s">
        <v>40</v>
      </c>
      <c r="F14" s="51" t="s">
        <v>41</v>
      </c>
      <c r="G14" s="50" t="s">
        <v>66</v>
      </c>
      <c r="H14" s="50" t="s">
        <v>43</v>
      </c>
      <c r="I14" s="50" t="s">
        <v>57</v>
      </c>
      <c r="J14" s="50" t="s">
        <v>75</v>
      </c>
      <c r="K14" s="50" t="s">
        <v>76</v>
      </c>
      <c r="L14" s="50" t="s">
        <v>77</v>
      </c>
      <c r="M14" s="50" t="s">
        <v>78</v>
      </c>
      <c r="N14" s="50" t="s">
        <v>71</v>
      </c>
      <c r="O14" s="50"/>
      <c r="P14" s="50" t="s">
        <v>64</v>
      </c>
      <c r="Q14" s="52" t="n">
        <v>1</v>
      </c>
      <c r="R14" s="53" t="n">
        <v>1821428.57</v>
      </c>
      <c r="S14" s="53" t="n">
        <f aca="false">Q14*R14</f>
        <v>1821428.57</v>
      </c>
      <c r="T14" s="51" t="s">
        <v>72</v>
      </c>
      <c r="U14" s="46" t="s">
        <v>52</v>
      </c>
      <c r="V14" s="46" t="s">
        <v>53</v>
      </c>
      <c r="W14" s="46" t="s">
        <v>73</v>
      </c>
      <c r="X14" s="46" t="s">
        <v>74</v>
      </c>
      <c r="Y14" s="46"/>
    </row>
    <row r="15" customFormat="false" ht="324" hidden="false" customHeight="false" outlineLevel="0" collapsed="false">
      <c r="B15" s="50" t="n">
        <v>5</v>
      </c>
      <c r="C15" s="46" t="s">
        <v>38</v>
      </c>
      <c r="D15" s="46" t="s">
        <v>39</v>
      </c>
      <c r="E15" s="46" t="s">
        <v>40</v>
      </c>
      <c r="F15" s="47" t="s">
        <v>41</v>
      </c>
      <c r="G15" s="46" t="s">
        <v>79</v>
      </c>
      <c r="H15" s="46" t="s">
        <v>43</v>
      </c>
      <c r="I15" s="46" t="s">
        <v>44</v>
      </c>
      <c r="J15" s="46" t="s">
        <v>80</v>
      </c>
      <c r="K15" s="46" t="s">
        <v>81</v>
      </c>
      <c r="L15" s="46" t="s">
        <v>82</v>
      </c>
      <c r="M15" s="46" t="s">
        <v>83</v>
      </c>
      <c r="N15" s="46" t="s">
        <v>62</v>
      </c>
      <c r="O15" s="46" t="s">
        <v>63</v>
      </c>
      <c r="P15" s="46" t="s">
        <v>84</v>
      </c>
      <c r="Q15" s="48" t="n">
        <v>300</v>
      </c>
      <c r="R15" s="49" t="n">
        <v>101.78</v>
      </c>
      <c r="S15" s="49" t="n">
        <v>30534</v>
      </c>
      <c r="T15" s="46" t="s">
        <v>51</v>
      </c>
      <c r="U15" s="46" t="s">
        <v>52</v>
      </c>
      <c r="V15" s="46" t="s">
        <v>53</v>
      </c>
      <c r="W15" s="46" t="s">
        <v>54</v>
      </c>
      <c r="X15" s="46" t="s">
        <v>55</v>
      </c>
      <c r="Y15" s="46"/>
    </row>
    <row r="16" customFormat="false" ht="324" hidden="false" customHeight="false" outlineLevel="0" collapsed="false">
      <c r="B16" s="46" t="n">
        <v>6</v>
      </c>
      <c r="C16" s="46" t="s">
        <v>38</v>
      </c>
      <c r="D16" s="46" t="s">
        <v>39</v>
      </c>
      <c r="E16" s="46" t="s">
        <v>40</v>
      </c>
      <c r="F16" s="47" t="s">
        <v>41</v>
      </c>
      <c r="G16" s="46" t="s">
        <v>79</v>
      </c>
      <c r="H16" s="46" t="s">
        <v>43</v>
      </c>
      <c r="I16" s="46" t="s">
        <v>44</v>
      </c>
      <c r="J16" s="46" t="s">
        <v>85</v>
      </c>
      <c r="K16" s="46" t="s">
        <v>86</v>
      </c>
      <c r="L16" s="46" t="s">
        <v>87</v>
      </c>
      <c r="M16" s="46" t="s">
        <v>88</v>
      </c>
      <c r="N16" s="46" t="s">
        <v>62</v>
      </c>
      <c r="O16" s="46" t="s">
        <v>63</v>
      </c>
      <c r="P16" s="46" t="s">
        <v>89</v>
      </c>
      <c r="Q16" s="48" t="n">
        <v>150</v>
      </c>
      <c r="R16" s="49" t="n">
        <v>130.35</v>
      </c>
      <c r="S16" s="49" t="n">
        <v>19552.5</v>
      </c>
      <c r="T16" s="46" t="s">
        <v>51</v>
      </c>
      <c r="U16" s="46" t="s">
        <v>52</v>
      </c>
      <c r="V16" s="46" t="s">
        <v>53</v>
      </c>
      <c r="W16" s="46" t="s">
        <v>54</v>
      </c>
      <c r="X16" s="46" t="s">
        <v>55</v>
      </c>
      <c r="Y16" s="46"/>
    </row>
    <row r="17" customFormat="false" ht="324" hidden="false" customHeight="false" outlineLevel="0" collapsed="false">
      <c r="B17" s="50" t="n">
        <v>7</v>
      </c>
      <c r="C17" s="46" t="s">
        <v>38</v>
      </c>
      <c r="D17" s="46" t="s">
        <v>39</v>
      </c>
      <c r="E17" s="46" t="s">
        <v>40</v>
      </c>
      <c r="F17" s="47" t="s">
        <v>41</v>
      </c>
      <c r="G17" s="46" t="s">
        <v>79</v>
      </c>
      <c r="H17" s="46" t="s">
        <v>43</v>
      </c>
      <c r="I17" s="46" t="s">
        <v>44</v>
      </c>
      <c r="J17" s="46" t="s">
        <v>90</v>
      </c>
      <c r="K17" s="46" t="s">
        <v>91</v>
      </c>
      <c r="L17" s="46" t="s">
        <v>92</v>
      </c>
      <c r="M17" s="46" t="s">
        <v>93</v>
      </c>
      <c r="N17" s="46" t="s">
        <v>62</v>
      </c>
      <c r="O17" s="46" t="s">
        <v>63</v>
      </c>
      <c r="P17" s="46" t="s">
        <v>84</v>
      </c>
      <c r="Q17" s="48" t="n">
        <v>120</v>
      </c>
      <c r="R17" s="49" t="n">
        <v>28.57</v>
      </c>
      <c r="S17" s="49" t="n">
        <v>3428.4</v>
      </c>
      <c r="T17" s="46" t="s">
        <v>51</v>
      </c>
      <c r="U17" s="46" t="s">
        <v>52</v>
      </c>
      <c r="V17" s="46" t="s">
        <v>53</v>
      </c>
      <c r="W17" s="46" t="s">
        <v>54</v>
      </c>
      <c r="X17" s="46" t="s">
        <v>55</v>
      </c>
      <c r="Y17" s="46"/>
    </row>
    <row r="18" customFormat="false" ht="324" hidden="false" customHeight="false" outlineLevel="0" collapsed="false">
      <c r="B18" s="46" t="n">
        <v>8</v>
      </c>
      <c r="C18" s="46" t="s">
        <v>38</v>
      </c>
      <c r="D18" s="46" t="s">
        <v>39</v>
      </c>
      <c r="E18" s="46" t="s">
        <v>40</v>
      </c>
      <c r="F18" s="47" t="s">
        <v>41</v>
      </c>
      <c r="G18" s="46" t="s">
        <v>79</v>
      </c>
      <c r="H18" s="46" t="s">
        <v>43</v>
      </c>
      <c r="I18" s="46" t="s">
        <v>44</v>
      </c>
      <c r="J18" s="46" t="s">
        <v>94</v>
      </c>
      <c r="K18" s="46" t="s">
        <v>95</v>
      </c>
      <c r="L18" s="46" t="s">
        <v>96</v>
      </c>
      <c r="M18" s="46" t="s">
        <v>97</v>
      </c>
      <c r="N18" s="46" t="s">
        <v>62</v>
      </c>
      <c r="O18" s="46" t="s">
        <v>63</v>
      </c>
      <c r="P18" s="46" t="s">
        <v>84</v>
      </c>
      <c r="Q18" s="48" t="n">
        <v>150</v>
      </c>
      <c r="R18" s="49" t="n">
        <v>25</v>
      </c>
      <c r="S18" s="49" t="n">
        <v>3750</v>
      </c>
      <c r="T18" s="46" t="s">
        <v>51</v>
      </c>
      <c r="U18" s="46" t="s">
        <v>52</v>
      </c>
      <c r="V18" s="46" t="s">
        <v>53</v>
      </c>
      <c r="W18" s="46" t="s">
        <v>54</v>
      </c>
      <c r="X18" s="46" t="s">
        <v>55</v>
      </c>
      <c r="Y18" s="46"/>
    </row>
    <row r="19" customFormat="false" ht="324" hidden="false" customHeight="false" outlineLevel="0" collapsed="false">
      <c r="B19" s="50" t="n">
        <v>9</v>
      </c>
      <c r="C19" s="46" t="s">
        <v>38</v>
      </c>
      <c r="D19" s="46" t="s">
        <v>39</v>
      </c>
      <c r="E19" s="46" t="s">
        <v>40</v>
      </c>
      <c r="F19" s="47" t="s">
        <v>41</v>
      </c>
      <c r="G19" s="46" t="s">
        <v>79</v>
      </c>
      <c r="H19" s="46" t="s">
        <v>43</v>
      </c>
      <c r="I19" s="46" t="s">
        <v>44</v>
      </c>
      <c r="J19" s="46" t="s">
        <v>94</v>
      </c>
      <c r="K19" s="46" t="s">
        <v>98</v>
      </c>
      <c r="L19" s="46" t="s">
        <v>99</v>
      </c>
      <c r="M19" s="46" t="s">
        <v>100</v>
      </c>
      <c r="N19" s="46" t="s">
        <v>62</v>
      </c>
      <c r="O19" s="46" t="s">
        <v>63</v>
      </c>
      <c r="P19" s="46" t="s">
        <v>84</v>
      </c>
      <c r="Q19" s="48" t="n">
        <v>150</v>
      </c>
      <c r="R19" s="49" t="n">
        <v>11.6</v>
      </c>
      <c r="S19" s="49" t="n">
        <v>1740</v>
      </c>
      <c r="T19" s="46" t="s">
        <v>51</v>
      </c>
      <c r="U19" s="46" t="s">
        <v>52</v>
      </c>
      <c r="V19" s="46" t="s">
        <v>53</v>
      </c>
      <c r="W19" s="46" t="s">
        <v>54</v>
      </c>
      <c r="X19" s="46" t="s">
        <v>55</v>
      </c>
      <c r="Y19" s="46"/>
    </row>
    <row r="20" customFormat="false" ht="324" hidden="false" customHeight="false" outlineLevel="0" collapsed="false">
      <c r="B20" s="46" t="n">
        <v>10</v>
      </c>
      <c r="C20" s="46" t="s">
        <v>38</v>
      </c>
      <c r="D20" s="46" t="s">
        <v>39</v>
      </c>
      <c r="E20" s="46" t="s">
        <v>40</v>
      </c>
      <c r="F20" s="47" t="s">
        <v>41</v>
      </c>
      <c r="G20" s="46" t="s">
        <v>79</v>
      </c>
      <c r="H20" s="46" t="s">
        <v>43</v>
      </c>
      <c r="I20" s="46" t="s">
        <v>44</v>
      </c>
      <c r="J20" s="46" t="s">
        <v>101</v>
      </c>
      <c r="K20" s="46" t="s">
        <v>102</v>
      </c>
      <c r="L20" s="46" t="s">
        <v>103</v>
      </c>
      <c r="M20" s="46" t="s">
        <v>104</v>
      </c>
      <c r="N20" s="46" t="s">
        <v>62</v>
      </c>
      <c r="O20" s="46" t="s">
        <v>63</v>
      </c>
      <c r="P20" s="46" t="s">
        <v>84</v>
      </c>
      <c r="Q20" s="48" t="n">
        <v>100</v>
      </c>
      <c r="R20" s="49" t="n">
        <v>850</v>
      </c>
      <c r="S20" s="49" t="n">
        <v>85000</v>
      </c>
      <c r="T20" s="46" t="s">
        <v>51</v>
      </c>
      <c r="U20" s="46" t="s">
        <v>52</v>
      </c>
      <c r="V20" s="46" t="s">
        <v>53</v>
      </c>
      <c r="W20" s="46" t="s">
        <v>54</v>
      </c>
      <c r="X20" s="46" t="s">
        <v>55</v>
      </c>
      <c r="Y20" s="46"/>
    </row>
    <row r="21" customFormat="false" ht="324" hidden="false" customHeight="false" outlineLevel="0" collapsed="false">
      <c r="B21" s="50" t="n">
        <v>11</v>
      </c>
      <c r="C21" s="46" t="s">
        <v>38</v>
      </c>
      <c r="D21" s="46" t="s">
        <v>39</v>
      </c>
      <c r="E21" s="46" t="s">
        <v>40</v>
      </c>
      <c r="F21" s="47" t="s">
        <v>41</v>
      </c>
      <c r="G21" s="46" t="s">
        <v>79</v>
      </c>
      <c r="H21" s="46" t="s">
        <v>43</v>
      </c>
      <c r="I21" s="46" t="s">
        <v>44</v>
      </c>
      <c r="J21" s="46" t="s">
        <v>105</v>
      </c>
      <c r="K21" s="46" t="s">
        <v>106</v>
      </c>
      <c r="L21" s="46" t="s">
        <v>107</v>
      </c>
      <c r="M21" s="46" t="s">
        <v>108</v>
      </c>
      <c r="N21" s="46" t="s">
        <v>62</v>
      </c>
      <c r="O21" s="46" t="s">
        <v>63</v>
      </c>
      <c r="P21" s="46" t="s">
        <v>84</v>
      </c>
      <c r="Q21" s="48" t="n">
        <v>30</v>
      </c>
      <c r="R21" s="49" t="n">
        <v>38.39</v>
      </c>
      <c r="S21" s="49" t="n">
        <v>1151.7</v>
      </c>
      <c r="T21" s="46" t="s">
        <v>51</v>
      </c>
      <c r="U21" s="46" t="s">
        <v>52</v>
      </c>
      <c r="V21" s="46" t="s">
        <v>53</v>
      </c>
      <c r="W21" s="46" t="s">
        <v>54</v>
      </c>
      <c r="X21" s="46" t="s">
        <v>55</v>
      </c>
      <c r="Y21" s="46"/>
    </row>
    <row r="22" customFormat="false" ht="126" hidden="false" customHeight="false" outlineLevel="0" collapsed="false">
      <c r="B22" s="46" t="n">
        <v>12</v>
      </c>
      <c r="C22" s="46" t="s">
        <v>38</v>
      </c>
      <c r="D22" s="46" t="s">
        <v>39</v>
      </c>
      <c r="E22" s="46" t="s">
        <v>40</v>
      </c>
      <c r="F22" s="47" t="s">
        <v>41</v>
      </c>
      <c r="G22" s="46" t="s">
        <v>79</v>
      </c>
      <c r="H22" s="46" t="s">
        <v>43</v>
      </c>
      <c r="I22" s="46" t="s">
        <v>44</v>
      </c>
      <c r="J22" s="46" t="s">
        <v>109</v>
      </c>
      <c r="K22" s="46" t="s">
        <v>110</v>
      </c>
      <c r="L22" s="46" t="s">
        <v>111</v>
      </c>
      <c r="M22" s="46" t="s">
        <v>112</v>
      </c>
      <c r="N22" s="46" t="s">
        <v>49</v>
      </c>
      <c r="O22" s="46"/>
      <c r="P22" s="46" t="s">
        <v>84</v>
      </c>
      <c r="Q22" s="48" t="n">
        <v>350</v>
      </c>
      <c r="R22" s="49" t="n">
        <v>38.39</v>
      </c>
      <c r="S22" s="49" t="n">
        <v>13436.5</v>
      </c>
      <c r="T22" s="46" t="s">
        <v>51</v>
      </c>
      <c r="U22" s="46" t="s">
        <v>52</v>
      </c>
      <c r="V22" s="46" t="s">
        <v>53</v>
      </c>
      <c r="W22" s="46" t="s">
        <v>54</v>
      </c>
      <c r="X22" s="46" t="s">
        <v>55</v>
      </c>
      <c r="Y22" s="46" t="s">
        <v>113</v>
      </c>
    </row>
    <row r="23" customFormat="false" ht="324" hidden="false" customHeight="false" outlineLevel="0" collapsed="false">
      <c r="B23" s="50" t="n">
        <v>13</v>
      </c>
      <c r="C23" s="46" t="s">
        <v>38</v>
      </c>
      <c r="D23" s="46" t="s">
        <v>39</v>
      </c>
      <c r="E23" s="46" t="s">
        <v>40</v>
      </c>
      <c r="F23" s="47" t="s">
        <v>41</v>
      </c>
      <c r="G23" s="46" t="s">
        <v>79</v>
      </c>
      <c r="H23" s="46" t="s">
        <v>43</v>
      </c>
      <c r="I23" s="46" t="s">
        <v>44</v>
      </c>
      <c r="J23" s="46" t="s">
        <v>114</v>
      </c>
      <c r="K23" s="46" t="s">
        <v>115</v>
      </c>
      <c r="L23" s="46" t="s">
        <v>116</v>
      </c>
      <c r="M23" s="46" t="s">
        <v>117</v>
      </c>
      <c r="N23" s="46" t="s">
        <v>62</v>
      </c>
      <c r="O23" s="46" t="s">
        <v>63</v>
      </c>
      <c r="P23" s="46" t="s">
        <v>89</v>
      </c>
      <c r="Q23" s="48" t="n">
        <v>150</v>
      </c>
      <c r="R23" s="49" t="n">
        <v>158.03</v>
      </c>
      <c r="S23" s="49" t="n">
        <v>23704.5</v>
      </c>
      <c r="T23" s="46" t="s">
        <v>51</v>
      </c>
      <c r="U23" s="46" t="s">
        <v>52</v>
      </c>
      <c r="V23" s="46" t="s">
        <v>53</v>
      </c>
      <c r="W23" s="46" t="s">
        <v>54</v>
      </c>
      <c r="X23" s="46" t="s">
        <v>55</v>
      </c>
      <c r="Y23" s="46"/>
    </row>
    <row r="24" customFormat="false" ht="126" hidden="false" customHeight="false" outlineLevel="0" collapsed="false">
      <c r="B24" s="46" t="n">
        <v>14</v>
      </c>
      <c r="C24" s="46" t="s">
        <v>38</v>
      </c>
      <c r="D24" s="46" t="s">
        <v>39</v>
      </c>
      <c r="E24" s="46" t="s">
        <v>40</v>
      </c>
      <c r="F24" s="47" t="s">
        <v>41</v>
      </c>
      <c r="G24" s="46" t="s">
        <v>79</v>
      </c>
      <c r="H24" s="46" t="s">
        <v>43</v>
      </c>
      <c r="I24" s="46" t="s">
        <v>44</v>
      </c>
      <c r="J24" s="46" t="s">
        <v>118</v>
      </c>
      <c r="K24" s="46" t="s">
        <v>119</v>
      </c>
      <c r="L24" s="46" t="s">
        <v>120</v>
      </c>
      <c r="M24" s="46" t="s">
        <v>121</v>
      </c>
      <c r="N24" s="46" t="s">
        <v>49</v>
      </c>
      <c r="O24" s="46"/>
      <c r="P24" s="46" t="s">
        <v>84</v>
      </c>
      <c r="Q24" s="48" t="n">
        <v>700</v>
      </c>
      <c r="R24" s="49" t="n">
        <v>8.03</v>
      </c>
      <c r="S24" s="49" t="n">
        <v>5621</v>
      </c>
      <c r="T24" s="46" t="s">
        <v>51</v>
      </c>
      <c r="U24" s="46" t="s">
        <v>52</v>
      </c>
      <c r="V24" s="46" t="s">
        <v>53</v>
      </c>
      <c r="W24" s="46" t="s">
        <v>54</v>
      </c>
      <c r="X24" s="46" t="s">
        <v>55</v>
      </c>
      <c r="Y24" s="46" t="s">
        <v>113</v>
      </c>
    </row>
    <row r="25" customFormat="false" ht="126" hidden="false" customHeight="false" outlineLevel="0" collapsed="false">
      <c r="B25" s="50" t="n">
        <v>15</v>
      </c>
      <c r="C25" s="46" t="s">
        <v>38</v>
      </c>
      <c r="D25" s="46" t="s">
        <v>39</v>
      </c>
      <c r="E25" s="46" t="s">
        <v>40</v>
      </c>
      <c r="F25" s="47" t="s">
        <v>41</v>
      </c>
      <c r="G25" s="46" t="s">
        <v>79</v>
      </c>
      <c r="H25" s="46" t="s">
        <v>43</v>
      </c>
      <c r="I25" s="46" t="s">
        <v>44</v>
      </c>
      <c r="J25" s="46" t="s">
        <v>118</v>
      </c>
      <c r="K25" s="46" t="s">
        <v>122</v>
      </c>
      <c r="L25" s="46" t="s">
        <v>123</v>
      </c>
      <c r="M25" s="46" t="s">
        <v>124</v>
      </c>
      <c r="N25" s="46" t="s">
        <v>49</v>
      </c>
      <c r="O25" s="46"/>
      <c r="P25" s="46" t="s">
        <v>84</v>
      </c>
      <c r="Q25" s="48" t="n">
        <v>150</v>
      </c>
      <c r="R25" s="49" t="n">
        <v>22.32</v>
      </c>
      <c r="S25" s="49" t="n">
        <v>3348</v>
      </c>
      <c r="T25" s="46" t="s">
        <v>51</v>
      </c>
      <c r="U25" s="46" t="s">
        <v>52</v>
      </c>
      <c r="V25" s="46" t="s">
        <v>53</v>
      </c>
      <c r="W25" s="46" t="s">
        <v>54</v>
      </c>
      <c r="X25" s="46" t="s">
        <v>55</v>
      </c>
      <c r="Y25" s="46" t="s">
        <v>113</v>
      </c>
    </row>
    <row r="26" customFormat="false" ht="324" hidden="false" customHeight="false" outlineLevel="0" collapsed="false">
      <c r="B26" s="46" t="n">
        <v>16</v>
      </c>
      <c r="C26" s="46" t="s">
        <v>38</v>
      </c>
      <c r="D26" s="46" t="s">
        <v>39</v>
      </c>
      <c r="E26" s="46" t="s">
        <v>40</v>
      </c>
      <c r="F26" s="47" t="s">
        <v>41</v>
      </c>
      <c r="G26" s="46" t="s">
        <v>79</v>
      </c>
      <c r="H26" s="46" t="s">
        <v>43</v>
      </c>
      <c r="I26" s="46" t="s">
        <v>44</v>
      </c>
      <c r="J26" s="46" t="s">
        <v>125</v>
      </c>
      <c r="K26" s="46" t="s">
        <v>126</v>
      </c>
      <c r="L26" s="46" t="s">
        <v>127</v>
      </c>
      <c r="M26" s="46" t="s">
        <v>128</v>
      </c>
      <c r="N26" s="46" t="s">
        <v>62</v>
      </c>
      <c r="O26" s="46" t="s">
        <v>63</v>
      </c>
      <c r="P26" s="46" t="s">
        <v>84</v>
      </c>
      <c r="Q26" s="48" t="n">
        <v>50</v>
      </c>
      <c r="R26" s="49" t="n">
        <v>124.1</v>
      </c>
      <c r="S26" s="49" t="n">
        <v>6205</v>
      </c>
      <c r="T26" s="46" t="s">
        <v>51</v>
      </c>
      <c r="U26" s="46" t="s">
        <v>52</v>
      </c>
      <c r="V26" s="46" t="s">
        <v>53</v>
      </c>
      <c r="W26" s="46" t="s">
        <v>54</v>
      </c>
      <c r="X26" s="46" t="s">
        <v>55</v>
      </c>
      <c r="Y26" s="46"/>
    </row>
    <row r="27" customFormat="false" ht="324" hidden="false" customHeight="false" outlineLevel="0" collapsed="false">
      <c r="B27" s="50" t="n">
        <v>17</v>
      </c>
      <c r="C27" s="46" t="s">
        <v>38</v>
      </c>
      <c r="D27" s="46" t="s">
        <v>39</v>
      </c>
      <c r="E27" s="46" t="s">
        <v>40</v>
      </c>
      <c r="F27" s="47" t="s">
        <v>41</v>
      </c>
      <c r="G27" s="46" t="s">
        <v>79</v>
      </c>
      <c r="H27" s="46" t="s">
        <v>43</v>
      </c>
      <c r="I27" s="46" t="s">
        <v>44</v>
      </c>
      <c r="J27" s="46" t="s">
        <v>129</v>
      </c>
      <c r="K27" s="46" t="s">
        <v>130</v>
      </c>
      <c r="L27" s="46" t="s">
        <v>131</v>
      </c>
      <c r="M27" s="46" t="s">
        <v>132</v>
      </c>
      <c r="N27" s="46" t="s">
        <v>62</v>
      </c>
      <c r="O27" s="46" t="s">
        <v>63</v>
      </c>
      <c r="P27" s="46" t="s">
        <v>84</v>
      </c>
      <c r="Q27" s="48" t="n">
        <v>15</v>
      </c>
      <c r="R27" s="49" t="n">
        <v>95.53</v>
      </c>
      <c r="S27" s="49" t="n">
        <v>1432.95</v>
      </c>
      <c r="T27" s="46" t="s">
        <v>51</v>
      </c>
      <c r="U27" s="46" t="s">
        <v>52</v>
      </c>
      <c r="V27" s="46" t="s">
        <v>53</v>
      </c>
      <c r="W27" s="46" t="s">
        <v>54</v>
      </c>
      <c r="X27" s="46" t="s">
        <v>55</v>
      </c>
      <c r="Y27" s="46"/>
    </row>
    <row r="28" customFormat="false" ht="126" hidden="false" customHeight="false" outlineLevel="0" collapsed="false">
      <c r="B28" s="46" t="n">
        <v>18</v>
      </c>
      <c r="C28" s="46" t="s">
        <v>38</v>
      </c>
      <c r="D28" s="46" t="s">
        <v>39</v>
      </c>
      <c r="E28" s="46" t="s">
        <v>40</v>
      </c>
      <c r="F28" s="47" t="s">
        <v>41</v>
      </c>
      <c r="G28" s="46" t="s">
        <v>79</v>
      </c>
      <c r="H28" s="46" t="s">
        <v>43</v>
      </c>
      <c r="I28" s="46" t="s">
        <v>44</v>
      </c>
      <c r="J28" s="46" t="s">
        <v>109</v>
      </c>
      <c r="K28" s="46" t="s">
        <v>133</v>
      </c>
      <c r="L28" s="46" t="s">
        <v>134</v>
      </c>
      <c r="M28" s="46" t="s">
        <v>135</v>
      </c>
      <c r="N28" s="46" t="s">
        <v>49</v>
      </c>
      <c r="O28" s="46"/>
      <c r="P28" s="46" t="s">
        <v>84</v>
      </c>
      <c r="Q28" s="48" t="n">
        <v>4</v>
      </c>
      <c r="R28" s="49" t="n">
        <v>516.07</v>
      </c>
      <c r="S28" s="49" t="n">
        <v>2064.28</v>
      </c>
      <c r="T28" s="46" t="s">
        <v>51</v>
      </c>
      <c r="U28" s="46" t="s">
        <v>52</v>
      </c>
      <c r="V28" s="46" t="s">
        <v>53</v>
      </c>
      <c r="W28" s="46" t="s">
        <v>54</v>
      </c>
      <c r="X28" s="46" t="s">
        <v>55</v>
      </c>
      <c r="Y28" s="46" t="s">
        <v>113</v>
      </c>
    </row>
    <row r="29" customFormat="false" ht="324" hidden="false" customHeight="false" outlineLevel="0" collapsed="false">
      <c r="B29" s="50" t="n">
        <v>19</v>
      </c>
      <c r="C29" s="46" t="s">
        <v>38</v>
      </c>
      <c r="D29" s="46" t="s">
        <v>39</v>
      </c>
      <c r="E29" s="46" t="s">
        <v>40</v>
      </c>
      <c r="F29" s="47" t="s">
        <v>41</v>
      </c>
      <c r="G29" s="46" t="s">
        <v>79</v>
      </c>
      <c r="H29" s="46" t="s">
        <v>43</v>
      </c>
      <c r="I29" s="46" t="s">
        <v>44</v>
      </c>
      <c r="J29" s="46" t="s">
        <v>136</v>
      </c>
      <c r="K29" s="46" t="s">
        <v>137</v>
      </c>
      <c r="L29" s="46" t="s">
        <v>138</v>
      </c>
      <c r="M29" s="46" t="s">
        <v>139</v>
      </c>
      <c r="N29" s="46" t="s">
        <v>62</v>
      </c>
      <c r="O29" s="46" t="s">
        <v>63</v>
      </c>
      <c r="P29" s="46" t="s">
        <v>84</v>
      </c>
      <c r="Q29" s="48" t="n">
        <v>60</v>
      </c>
      <c r="R29" s="49" t="n">
        <v>42.85</v>
      </c>
      <c r="S29" s="49" t="n">
        <v>2571</v>
      </c>
      <c r="T29" s="46" t="s">
        <v>51</v>
      </c>
      <c r="U29" s="46" t="s">
        <v>52</v>
      </c>
      <c r="V29" s="46" t="s">
        <v>53</v>
      </c>
      <c r="W29" s="46" t="s">
        <v>54</v>
      </c>
      <c r="X29" s="46" t="s">
        <v>55</v>
      </c>
      <c r="Y29" s="46"/>
    </row>
    <row r="30" customFormat="false" ht="324" hidden="false" customHeight="false" outlineLevel="0" collapsed="false">
      <c r="B30" s="46" t="n">
        <v>20</v>
      </c>
      <c r="C30" s="46" t="s">
        <v>38</v>
      </c>
      <c r="D30" s="46" t="s">
        <v>39</v>
      </c>
      <c r="E30" s="46" t="s">
        <v>40</v>
      </c>
      <c r="F30" s="47" t="s">
        <v>41</v>
      </c>
      <c r="G30" s="46" t="s">
        <v>79</v>
      </c>
      <c r="H30" s="46" t="s">
        <v>43</v>
      </c>
      <c r="I30" s="46" t="s">
        <v>44</v>
      </c>
      <c r="J30" s="46" t="s">
        <v>136</v>
      </c>
      <c r="K30" s="46" t="s">
        <v>140</v>
      </c>
      <c r="L30" s="46" t="s">
        <v>141</v>
      </c>
      <c r="M30" s="46" t="s">
        <v>142</v>
      </c>
      <c r="N30" s="46" t="s">
        <v>62</v>
      </c>
      <c r="O30" s="46" t="s">
        <v>63</v>
      </c>
      <c r="P30" s="46" t="s">
        <v>84</v>
      </c>
      <c r="Q30" s="48" t="n">
        <v>20</v>
      </c>
      <c r="R30" s="49" t="n">
        <v>224.1</v>
      </c>
      <c r="S30" s="49" t="n">
        <v>4482</v>
      </c>
      <c r="T30" s="46" t="s">
        <v>51</v>
      </c>
      <c r="U30" s="46" t="s">
        <v>52</v>
      </c>
      <c r="V30" s="46" t="s">
        <v>53</v>
      </c>
      <c r="W30" s="46" t="s">
        <v>54</v>
      </c>
      <c r="X30" s="46" t="s">
        <v>55</v>
      </c>
      <c r="Y30" s="46"/>
    </row>
    <row r="31" customFormat="false" ht="324" hidden="false" customHeight="false" outlineLevel="0" collapsed="false">
      <c r="B31" s="50" t="n">
        <v>21</v>
      </c>
      <c r="C31" s="46" t="s">
        <v>38</v>
      </c>
      <c r="D31" s="46" t="s">
        <v>39</v>
      </c>
      <c r="E31" s="46" t="s">
        <v>40</v>
      </c>
      <c r="F31" s="47" t="s">
        <v>41</v>
      </c>
      <c r="G31" s="46" t="s">
        <v>79</v>
      </c>
      <c r="H31" s="46" t="s">
        <v>43</v>
      </c>
      <c r="I31" s="46" t="s">
        <v>44</v>
      </c>
      <c r="J31" s="46" t="s">
        <v>143</v>
      </c>
      <c r="K31" s="46" t="s">
        <v>144</v>
      </c>
      <c r="L31" s="46" t="s">
        <v>145</v>
      </c>
      <c r="M31" s="46" t="s">
        <v>146</v>
      </c>
      <c r="N31" s="46" t="s">
        <v>62</v>
      </c>
      <c r="O31" s="46" t="s">
        <v>63</v>
      </c>
      <c r="P31" s="46" t="s">
        <v>89</v>
      </c>
      <c r="Q31" s="48" t="n">
        <v>50</v>
      </c>
      <c r="R31" s="49" t="n">
        <v>52.67</v>
      </c>
      <c r="S31" s="49" t="n">
        <v>2633.5</v>
      </c>
      <c r="T31" s="46" t="s">
        <v>51</v>
      </c>
      <c r="U31" s="46" t="s">
        <v>52</v>
      </c>
      <c r="V31" s="46" t="s">
        <v>53</v>
      </c>
      <c r="W31" s="46" t="s">
        <v>54</v>
      </c>
      <c r="X31" s="46" t="s">
        <v>55</v>
      </c>
      <c r="Y31" s="46"/>
    </row>
    <row r="32" customFormat="false" ht="324" hidden="false" customHeight="false" outlineLevel="0" collapsed="false">
      <c r="B32" s="46" t="n">
        <v>22</v>
      </c>
      <c r="C32" s="46" t="s">
        <v>38</v>
      </c>
      <c r="D32" s="46" t="s">
        <v>39</v>
      </c>
      <c r="E32" s="46" t="s">
        <v>40</v>
      </c>
      <c r="F32" s="47" t="s">
        <v>41</v>
      </c>
      <c r="G32" s="46" t="s">
        <v>79</v>
      </c>
      <c r="H32" s="46" t="s">
        <v>43</v>
      </c>
      <c r="I32" s="46" t="s">
        <v>44</v>
      </c>
      <c r="J32" s="46" t="s">
        <v>147</v>
      </c>
      <c r="K32" s="46" t="s">
        <v>148</v>
      </c>
      <c r="L32" s="46" t="s">
        <v>149</v>
      </c>
      <c r="M32" s="46" t="s">
        <v>150</v>
      </c>
      <c r="N32" s="46" t="s">
        <v>62</v>
      </c>
      <c r="O32" s="46" t="s">
        <v>63</v>
      </c>
      <c r="P32" s="46" t="s">
        <v>89</v>
      </c>
      <c r="Q32" s="48" t="n">
        <v>100</v>
      </c>
      <c r="R32" s="49" t="n">
        <v>58.92</v>
      </c>
      <c r="S32" s="49" t="n">
        <v>5892</v>
      </c>
      <c r="T32" s="46" t="s">
        <v>51</v>
      </c>
      <c r="U32" s="46" t="s">
        <v>52</v>
      </c>
      <c r="V32" s="46" t="s">
        <v>53</v>
      </c>
      <c r="W32" s="46" t="s">
        <v>54</v>
      </c>
      <c r="X32" s="46" t="s">
        <v>55</v>
      </c>
      <c r="Y32" s="46"/>
    </row>
    <row r="33" customFormat="false" ht="324" hidden="false" customHeight="false" outlineLevel="0" collapsed="false">
      <c r="B33" s="50" t="n">
        <v>23</v>
      </c>
      <c r="C33" s="46" t="s">
        <v>38</v>
      </c>
      <c r="D33" s="46" t="s">
        <v>39</v>
      </c>
      <c r="E33" s="46" t="s">
        <v>40</v>
      </c>
      <c r="F33" s="47" t="s">
        <v>41</v>
      </c>
      <c r="G33" s="46" t="s">
        <v>79</v>
      </c>
      <c r="H33" s="46" t="s">
        <v>43</v>
      </c>
      <c r="I33" s="46" t="s">
        <v>44</v>
      </c>
      <c r="J33" s="46" t="s">
        <v>151</v>
      </c>
      <c r="K33" s="46" t="s">
        <v>152</v>
      </c>
      <c r="L33" s="46" t="s">
        <v>153</v>
      </c>
      <c r="M33" s="46" t="s">
        <v>154</v>
      </c>
      <c r="N33" s="46" t="s">
        <v>62</v>
      </c>
      <c r="O33" s="46" t="s">
        <v>63</v>
      </c>
      <c r="P33" s="46" t="s">
        <v>84</v>
      </c>
      <c r="Q33" s="48" t="n">
        <v>15</v>
      </c>
      <c r="R33" s="49" t="n">
        <v>1964.29</v>
      </c>
      <c r="S33" s="49" t="n">
        <f aca="false">Q33*R33</f>
        <v>29464.35</v>
      </c>
      <c r="T33" s="46" t="s">
        <v>51</v>
      </c>
      <c r="U33" s="46" t="s">
        <v>52</v>
      </c>
      <c r="V33" s="46" t="s">
        <v>53</v>
      </c>
      <c r="W33" s="46" t="s">
        <v>54</v>
      </c>
      <c r="X33" s="46" t="s">
        <v>55</v>
      </c>
      <c r="Y33" s="46"/>
    </row>
    <row r="34" customFormat="false" ht="324" hidden="false" customHeight="false" outlineLevel="0" collapsed="false">
      <c r="B34" s="46" t="n">
        <v>24</v>
      </c>
      <c r="C34" s="46" t="s">
        <v>38</v>
      </c>
      <c r="D34" s="46" t="s">
        <v>39</v>
      </c>
      <c r="E34" s="46" t="s">
        <v>40</v>
      </c>
      <c r="F34" s="47" t="s">
        <v>41</v>
      </c>
      <c r="G34" s="46" t="s">
        <v>79</v>
      </c>
      <c r="H34" s="46" t="s">
        <v>43</v>
      </c>
      <c r="I34" s="46" t="s">
        <v>44</v>
      </c>
      <c r="J34" s="46" t="s">
        <v>151</v>
      </c>
      <c r="K34" s="46" t="s">
        <v>155</v>
      </c>
      <c r="L34" s="46" t="s">
        <v>156</v>
      </c>
      <c r="M34" s="46" t="s">
        <v>157</v>
      </c>
      <c r="N34" s="46" t="s">
        <v>62</v>
      </c>
      <c r="O34" s="46" t="s">
        <v>63</v>
      </c>
      <c r="P34" s="46" t="s">
        <v>84</v>
      </c>
      <c r="Q34" s="48" t="n">
        <v>10</v>
      </c>
      <c r="R34" s="49" t="n">
        <v>2410.71</v>
      </c>
      <c r="S34" s="49" t="n">
        <f aca="false">Q34*R34</f>
        <v>24107.1</v>
      </c>
      <c r="T34" s="46" t="s">
        <v>51</v>
      </c>
      <c r="U34" s="46" t="s">
        <v>52</v>
      </c>
      <c r="V34" s="46" t="s">
        <v>53</v>
      </c>
      <c r="W34" s="46" t="s">
        <v>54</v>
      </c>
      <c r="X34" s="46" t="s">
        <v>55</v>
      </c>
      <c r="Y34" s="46"/>
    </row>
    <row r="35" customFormat="false" ht="324" hidden="false" customHeight="false" outlineLevel="0" collapsed="false">
      <c r="B35" s="50" t="n">
        <v>25</v>
      </c>
      <c r="C35" s="46" t="s">
        <v>38</v>
      </c>
      <c r="D35" s="46" t="s">
        <v>39</v>
      </c>
      <c r="E35" s="46" t="s">
        <v>40</v>
      </c>
      <c r="F35" s="47" t="s">
        <v>41</v>
      </c>
      <c r="G35" s="46" t="s">
        <v>79</v>
      </c>
      <c r="H35" s="46" t="s">
        <v>43</v>
      </c>
      <c r="I35" s="46" t="s">
        <v>44</v>
      </c>
      <c r="J35" s="46" t="s">
        <v>151</v>
      </c>
      <c r="K35" s="46" t="s">
        <v>158</v>
      </c>
      <c r="L35" s="46" t="s">
        <v>159</v>
      </c>
      <c r="M35" s="46" t="s">
        <v>160</v>
      </c>
      <c r="N35" s="46" t="s">
        <v>62</v>
      </c>
      <c r="O35" s="46" t="s">
        <v>63</v>
      </c>
      <c r="P35" s="46" t="s">
        <v>84</v>
      </c>
      <c r="Q35" s="48" t="n">
        <v>4</v>
      </c>
      <c r="R35" s="49" t="n">
        <v>2589.29</v>
      </c>
      <c r="S35" s="49" t="n">
        <f aca="false">Q35*R35</f>
        <v>10357.16</v>
      </c>
      <c r="T35" s="46" t="s">
        <v>51</v>
      </c>
      <c r="U35" s="46" t="s">
        <v>52</v>
      </c>
      <c r="V35" s="46" t="s">
        <v>53</v>
      </c>
      <c r="W35" s="46" t="s">
        <v>54</v>
      </c>
      <c r="X35" s="46" t="s">
        <v>55</v>
      </c>
      <c r="Y35" s="46"/>
    </row>
    <row r="36" customFormat="false" ht="324" hidden="false" customHeight="false" outlineLevel="0" collapsed="false">
      <c r="B36" s="46" t="n">
        <v>26</v>
      </c>
      <c r="C36" s="46" t="s">
        <v>38</v>
      </c>
      <c r="D36" s="46" t="s">
        <v>39</v>
      </c>
      <c r="E36" s="46" t="s">
        <v>40</v>
      </c>
      <c r="F36" s="47" t="s">
        <v>41</v>
      </c>
      <c r="G36" s="46" t="s">
        <v>79</v>
      </c>
      <c r="H36" s="46" t="s">
        <v>43</v>
      </c>
      <c r="I36" s="46" t="s">
        <v>44</v>
      </c>
      <c r="J36" s="46" t="s">
        <v>161</v>
      </c>
      <c r="K36" s="46" t="s">
        <v>162</v>
      </c>
      <c r="L36" s="46" t="s">
        <v>163</v>
      </c>
      <c r="M36" s="46" t="s">
        <v>164</v>
      </c>
      <c r="N36" s="46" t="s">
        <v>62</v>
      </c>
      <c r="O36" s="46" t="s">
        <v>63</v>
      </c>
      <c r="P36" s="46" t="s">
        <v>84</v>
      </c>
      <c r="Q36" s="48" t="n">
        <v>30</v>
      </c>
      <c r="R36" s="49" t="n">
        <v>200.89</v>
      </c>
      <c r="S36" s="49" t="n">
        <v>6026.7</v>
      </c>
      <c r="T36" s="46" t="s">
        <v>51</v>
      </c>
      <c r="U36" s="46" t="s">
        <v>52</v>
      </c>
      <c r="V36" s="46" t="s">
        <v>53</v>
      </c>
      <c r="W36" s="46" t="s">
        <v>54</v>
      </c>
      <c r="X36" s="46" t="s">
        <v>55</v>
      </c>
      <c r="Y36" s="46"/>
    </row>
    <row r="37" customFormat="false" ht="324" hidden="false" customHeight="false" outlineLevel="0" collapsed="false">
      <c r="B37" s="50" t="n">
        <v>27</v>
      </c>
      <c r="C37" s="46" t="s">
        <v>38</v>
      </c>
      <c r="D37" s="46" t="s">
        <v>39</v>
      </c>
      <c r="E37" s="46" t="s">
        <v>40</v>
      </c>
      <c r="F37" s="47" t="s">
        <v>41</v>
      </c>
      <c r="G37" s="46" t="s">
        <v>79</v>
      </c>
      <c r="H37" s="46" t="s">
        <v>43</v>
      </c>
      <c r="I37" s="46" t="s">
        <v>44</v>
      </c>
      <c r="J37" s="46" t="s">
        <v>165</v>
      </c>
      <c r="K37" s="46" t="s">
        <v>130</v>
      </c>
      <c r="L37" s="46" t="s">
        <v>166</v>
      </c>
      <c r="M37" s="46" t="s">
        <v>167</v>
      </c>
      <c r="N37" s="46" t="s">
        <v>62</v>
      </c>
      <c r="O37" s="46" t="s">
        <v>63</v>
      </c>
      <c r="P37" s="46" t="s">
        <v>84</v>
      </c>
      <c r="Q37" s="48" t="n">
        <v>10</v>
      </c>
      <c r="R37" s="49" t="n">
        <v>200.89</v>
      </c>
      <c r="S37" s="49" t="n">
        <v>2008.9</v>
      </c>
      <c r="T37" s="46" t="s">
        <v>51</v>
      </c>
      <c r="U37" s="46" t="s">
        <v>52</v>
      </c>
      <c r="V37" s="46" t="s">
        <v>53</v>
      </c>
      <c r="W37" s="46" t="s">
        <v>54</v>
      </c>
      <c r="X37" s="46" t="s">
        <v>55</v>
      </c>
      <c r="Y37" s="46"/>
    </row>
    <row r="38" customFormat="false" ht="144" hidden="false" customHeight="false" outlineLevel="0" collapsed="false">
      <c r="B38" s="46" t="n">
        <v>28</v>
      </c>
      <c r="C38" s="46" t="s">
        <v>38</v>
      </c>
      <c r="D38" s="46" t="s">
        <v>39</v>
      </c>
      <c r="E38" s="46" t="s">
        <v>40</v>
      </c>
      <c r="F38" s="47" t="s">
        <v>41</v>
      </c>
      <c r="G38" s="46" t="s">
        <v>79</v>
      </c>
      <c r="H38" s="46" t="s">
        <v>43</v>
      </c>
      <c r="I38" s="46" t="s">
        <v>44</v>
      </c>
      <c r="J38" s="46" t="s">
        <v>85</v>
      </c>
      <c r="K38" s="46" t="s">
        <v>168</v>
      </c>
      <c r="L38" s="46" t="s">
        <v>169</v>
      </c>
      <c r="M38" s="46" t="s">
        <v>170</v>
      </c>
      <c r="N38" s="46" t="s">
        <v>49</v>
      </c>
      <c r="O38" s="46"/>
      <c r="P38" s="46" t="s">
        <v>89</v>
      </c>
      <c r="Q38" s="48" t="n">
        <v>800</v>
      </c>
      <c r="R38" s="49" t="n">
        <v>1022.32</v>
      </c>
      <c r="S38" s="49" t="n">
        <v>817856</v>
      </c>
      <c r="T38" s="46" t="s">
        <v>65</v>
      </c>
      <c r="U38" s="46" t="s">
        <v>52</v>
      </c>
      <c r="V38" s="46" t="s">
        <v>53</v>
      </c>
      <c r="W38" s="46" t="s">
        <v>54</v>
      </c>
      <c r="X38" s="46" t="s">
        <v>55</v>
      </c>
      <c r="Y38" s="46"/>
    </row>
    <row r="39" customFormat="false" ht="324" hidden="false" customHeight="false" outlineLevel="0" collapsed="false">
      <c r="B39" s="50" t="n">
        <v>29</v>
      </c>
      <c r="C39" s="46" t="s">
        <v>38</v>
      </c>
      <c r="D39" s="46" t="s">
        <v>39</v>
      </c>
      <c r="E39" s="46" t="s">
        <v>40</v>
      </c>
      <c r="F39" s="47" t="s">
        <v>41</v>
      </c>
      <c r="G39" s="46" t="s">
        <v>79</v>
      </c>
      <c r="H39" s="46" t="s">
        <v>43</v>
      </c>
      <c r="I39" s="46" t="s">
        <v>44</v>
      </c>
      <c r="J39" s="46" t="s">
        <v>171</v>
      </c>
      <c r="K39" s="46" t="s">
        <v>172</v>
      </c>
      <c r="L39" s="46" t="s">
        <v>173</v>
      </c>
      <c r="M39" s="46" t="s">
        <v>174</v>
      </c>
      <c r="N39" s="46" t="s">
        <v>62</v>
      </c>
      <c r="O39" s="46" t="s">
        <v>63</v>
      </c>
      <c r="P39" s="46" t="s">
        <v>175</v>
      </c>
      <c r="Q39" s="48" t="n">
        <v>8</v>
      </c>
      <c r="R39" s="49" t="n">
        <v>946.42</v>
      </c>
      <c r="S39" s="49" t="n">
        <v>7571.36</v>
      </c>
      <c r="T39" s="46" t="s">
        <v>65</v>
      </c>
      <c r="U39" s="46" t="s">
        <v>52</v>
      </c>
      <c r="V39" s="46" t="s">
        <v>53</v>
      </c>
      <c r="W39" s="46" t="s">
        <v>54</v>
      </c>
      <c r="X39" s="46" t="s">
        <v>55</v>
      </c>
      <c r="Y39" s="46"/>
    </row>
    <row r="40" customFormat="false" ht="324" hidden="false" customHeight="false" outlineLevel="0" collapsed="false">
      <c r="B40" s="46" t="n">
        <v>30</v>
      </c>
      <c r="C40" s="46" t="s">
        <v>38</v>
      </c>
      <c r="D40" s="46" t="s">
        <v>39</v>
      </c>
      <c r="E40" s="46" t="s">
        <v>40</v>
      </c>
      <c r="F40" s="47" t="s">
        <v>41</v>
      </c>
      <c r="G40" s="46" t="s">
        <v>79</v>
      </c>
      <c r="H40" s="46" t="s">
        <v>43</v>
      </c>
      <c r="I40" s="46" t="s">
        <v>44</v>
      </c>
      <c r="J40" s="46" t="s">
        <v>171</v>
      </c>
      <c r="K40" s="46" t="s">
        <v>176</v>
      </c>
      <c r="L40" s="46" t="s">
        <v>177</v>
      </c>
      <c r="M40" s="46" t="s">
        <v>178</v>
      </c>
      <c r="N40" s="46" t="s">
        <v>62</v>
      </c>
      <c r="O40" s="46" t="s">
        <v>63</v>
      </c>
      <c r="P40" s="46" t="s">
        <v>84</v>
      </c>
      <c r="Q40" s="48" t="n">
        <v>50</v>
      </c>
      <c r="R40" s="49" t="n">
        <v>93.75</v>
      </c>
      <c r="S40" s="49" t="n">
        <v>4687.5</v>
      </c>
      <c r="T40" s="46" t="s">
        <v>65</v>
      </c>
      <c r="U40" s="46" t="s">
        <v>52</v>
      </c>
      <c r="V40" s="46" t="s">
        <v>53</v>
      </c>
      <c r="W40" s="46" t="s">
        <v>54</v>
      </c>
      <c r="X40" s="46" t="s">
        <v>55</v>
      </c>
      <c r="Y40" s="46"/>
    </row>
    <row r="41" customFormat="false" ht="324" hidden="false" customHeight="false" outlineLevel="0" collapsed="false">
      <c r="B41" s="50" t="n">
        <v>31</v>
      </c>
      <c r="C41" s="46" t="s">
        <v>38</v>
      </c>
      <c r="D41" s="46" t="s">
        <v>39</v>
      </c>
      <c r="E41" s="46" t="s">
        <v>40</v>
      </c>
      <c r="F41" s="47" t="s">
        <v>41</v>
      </c>
      <c r="G41" s="46" t="s">
        <v>79</v>
      </c>
      <c r="H41" s="46" t="s">
        <v>43</v>
      </c>
      <c r="I41" s="46" t="s">
        <v>44</v>
      </c>
      <c r="J41" s="46" t="s">
        <v>179</v>
      </c>
      <c r="K41" s="46" t="s">
        <v>180</v>
      </c>
      <c r="L41" s="46" t="s">
        <v>181</v>
      </c>
      <c r="M41" s="46" t="s">
        <v>182</v>
      </c>
      <c r="N41" s="46" t="s">
        <v>62</v>
      </c>
      <c r="O41" s="46" t="s">
        <v>63</v>
      </c>
      <c r="P41" s="46" t="s">
        <v>89</v>
      </c>
      <c r="Q41" s="48" t="n">
        <v>25</v>
      </c>
      <c r="R41" s="49" t="n">
        <v>263.39</v>
      </c>
      <c r="S41" s="49" t="n">
        <v>6584.75</v>
      </c>
      <c r="T41" s="46" t="s">
        <v>65</v>
      </c>
      <c r="U41" s="46" t="s">
        <v>52</v>
      </c>
      <c r="V41" s="46" t="s">
        <v>53</v>
      </c>
      <c r="W41" s="46" t="s">
        <v>54</v>
      </c>
      <c r="X41" s="46" t="s">
        <v>55</v>
      </c>
      <c r="Y41" s="46"/>
    </row>
    <row r="42" customFormat="false" ht="324" hidden="false" customHeight="false" outlineLevel="0" collapsed="false">
      <c r="B42" s="46" t="n">
        <v>32</v>
      </c>
      <c r="C42" s="46" t="s">
        <v>38</v>
      </c>
      <c r="D42" s="46" t="s">
        <v>39</v>
      </c>
      <c r="E42" s="46" t="s">
        <v>40</v>
      </c>
      <c r="F42" s="47" t="s">
        <v>41</v>
      </c>
      <c r="G42" s="46" t="s">
        <v>79</v>
      </c>
      <c r="H42" s="46" t="s">
        <v>43</v>
      </c>
      <c r="I42" s="46" t="s">
        <v>44</v>
      </c>
      <c r="J42" s="46" t="s">
        <v>183</v>
      </c>
      <c r="K42" s="46" t="s">
        <v>184</v>
      </c>
      <c r="L42" s="46" t="s">
        <v>185</v>
      </c>
      <c r="M42" s="46" t="s">
        <v>186</v>
      </c>
      <c r="N42" s="46" t="s">
        <v>62</v>
      </c>
      <c r="O42" s="46" t="s">
        <v>63</v>
      </c>
      <c r="P42" s="46" t="s">
        <v>187</v>
      </c>
      <c r="Q42" s="48" t="n">
        <v>12</v>
      </c>
      <c r="R42" s="49" t="n">
        <v>102.67</v>
      </c>
      <c r="S42" s="49" t="n">
        <v>1232.04</v>
      </c>
      <c r="T42" s="46" t="s">
        <v>65</v>
      </c>
      <c r="U42" s="46" t="s">
        <v>52</v>
      </c>
      <c r="V42" s="46" t="s">
        <v>53</v>
      </c>
      <c r="W42" s="46" t="s">
        <v>54</v>
      </c>
      <c r="X42" s="46" t="s">
        <v>55</v>
      </c>
      <c r="Y42" s="46"/>
    </row>
    <row r="43" customFormat="false" ht="126" hidden="false" customHeight="false" outlineLevel="0" collapsed="false">
      <c r="B43" s="50" t="n">
        <v>33</v>
      </c>
      <c r="C43" s="46" t="s">
        <v>38</v>
      </c>
      <c r="D43" s="46" t="s">
        <v>39</v>
      </c>
      <c r="E43" s="46" t="s">
        <v>40</v>
      </c>
      <c r="F43" s="47" t="s">
        <v>41</v>
      </c>
      <c r="G43" s="46" t="s">
        <v>79</v>
      </c>
      <c r="H43" s="46" t="s">
        <v>43</v>
      </c>
      <c r="I43" s="46" t="s">
        <v>44</v>
      </c>
      <c r="J43" s="46" t="s">
        <v>85</v>
      </c>
      <c r="K43" s="46" t="s">
        <v>188</v>
      </c>
      <c r="L43" s="46" t="s">
        <v>189</v>
      </c>
      <c r="M43" s="46" t="s">
        <v>190</v>
      </c>
      <c r="N43" s="46" t="s">
        <v>49</v>
      </c>
      <c r="O43" s="46"/>
      <c r="P43" s="46" t="s">
        <v>84</v>
      </c>
      <c r="Q43" s="48" t="n">
        <v>40</v>
      </c>
      <c r="R43" s="49" t="n">
        <v>130.58</v>
      </c>
      <c r="S43" s="49" t="n">
        <v>5223.2</v>
      </c>
      <c r="T43" s="46" t="s">
        <v>65</v>
      </c>
      <c r="U43" s="46" t="s">
        <v>52</v>
      </c>
      <c r="V43" s="46" t="s">
        <v>53</v>
      </c>
      <c r="W43" s="46" t="s">
        <v>54</v>
      </c>
      <c r="X43" s="46" t="s">
        <v>55</v>
      </c>
      <c r="Y43" s="46" t="s">
        <v>113</v>
      </c>
    </row>
    <row r="44" customFormat="false" ht="126" hidden="false" customHeight="false" outlineLevel="0" collapsed="false">
      <c r="B44" s="46" t="n">
        <v>34</v>
      </c>
      <c r="C44" s="46" t="s">
        <v>38</v>
      </c>
      <c r="D44" s="46" t="s">
        <v>39</v>
      </c>
      <c r="E44" s="46" t="s">
        <v>40</v>
      </c>
      <c r="F44" s="47" t="s">
        <v>41</v>
      </c>
      <c r="G44" s="46" t="s">
        <v>79</v>
      </c>
      <c r="H44" s="46" t="s">
        <v>43</v>
      </c>
      <c r="I44" s="46" t="s">
        <v>44</v>
      </c>
      <c r="J44" s="46" t="s">
        <v>191</v>
      </c>
      <c r="K44" s="46" t="s">
        <v>192</v>
      </c>
      <c r="L44" s="46" t="s">
        <v>193</v>
      </c>
      <c r="M44" s="46" t="s">
        <v>194</v>
      </c>
      <c r="N44" s="46" t="s">
        <v>49</v>
      </c>
      <c r="O44" s="46"/>
      <c r="P44" s="46" t="s">
        <v>195</v>
      </c>
      <c r="Q44" s="48" t="n">
        <v>60</v>
      </c>
      <c r="R44" s="49" t="n">
        <v>241.07</v>
      </c>
      <c r="S44" s="49" t="n">
        <v>14464.2</v>
      </c>
      <c r="T44" s="46" t="s">
        <v>65</v>
      </c>
      <c r="U44" s="46" t="s">
        <v>52</v>
      </c>
      <c r="V44" s="46" t="s">
        <v>53</v>
      </c>
      <c r="W44" s="46" t="s">
        <v>54</v>
      </c>
      <c r="X44" s="46" t="s">
        <v>55</v>
      </c>
      <c r="Y44" s="46" t="s">
        <v>113</v>
      </c>
    </row>
    <row r="45" customFormat="false" ht="324" hidden="false" customHeight="false" outlineLevel="0" collapsed="false">
      <c r="B45" s="50" t="n">
        <v>35</v>
      </c>
      <c r="C45" s="46" t="s">
        <v>38</v>
      </c>
      <c r="D45" s="46" t="s">
        <v>39</v>
      </c>
      <c r="E45" s="46" t="s">
        <v>40</v>
      </c>
      <c r="F45" s="47" t="s">
        <v>41</v>
      </c>
      <c r="G45" s="46" t="s">
        <v>79</v>
      </c>
      <c r="H45" s="46" t="s">
        <v>43</v>
      </c>
      <c r="I45" s="46" t="s">
        <v>44</v>
      </c>
      <c r="J45" s="46" t="s">
        <v>196</v>
      </c>
      <c r="K45" s="46" t="s">
        <v>197</v>
      </c>
      <c r="L45" s="46" t="s">
        <v>198</v>
      </c>
      <c r="M45" s="46" t="s">
        <v>199</v>
      </c>
      <c r="N45" s="46" t="s">
        <v>62</v>
      </c>
      <c r="O45" s="46" t="s">
        <v>63</v>
      </c>
      <c r="P45" s="46" t="s">
        <v>84</v>
      </c>
      <c r="Q45" s="48" t="n">
        <v>10</v>
      </c>
      <c r="R45" s="49" t="n">
        <v>794.64</v>
      </c>
      <c r="S45" s="49" t="n">
        <v>7946.4</v>
      </c>
      <c r="T45" s="46" t="s">
        <v>65</v>
      </c>
      <c r="U45" s="46" t="s">
        <v>52</v>
      </c>
      <c r="V45" s="46" t="s">
        <v>53</v>
      </c>
      <c r="W45" s="46" t="s">
        <v>54</v>
      </c>
      <c r="X45" s="46" t="s">
        <v>55</v>
      </c>
      <c r="Y45" s="46"/>
    </row>
    <row r="46" customFormat="false" ht="126" hidden="false" customHeight="false" outlineLevel="0" collapsed="false">
      <c r="B46" s="46" t="n">
        <v>36</v>
      </c>
      <c r="C46" s="46" t="s">
        <v>38</v>
      </c>
      <c r="D46" s="46" t="s">
        <v>39</v>
      </c>
      <c r="E46" s="46" t="s">
        <v>40</v>
      </c>
      <c r="F46" s="47" t="s">
        <v>41</v>
      </c>
      <c r="G46" s="46" t="s">
        <v>200</v>
      </c>
      <c r="H46" s="46" t="s">
        <v>43</v>
      </c>
      <c r="I46" s="46" t="s">
        <v>57</v>
      </c>
      <c r="J46" s="46" t="s">
        <v>201</v>
      </c>
      <c r="K46" s="46" t="s">
        <v>201</v>
      </c>
      <c r="L46" s="46" t="s">
        <v>202</v>
      </c>
      <c r="M46" s="46" t="s">
        <v>203</v>
      </c>
      <c r="N46" s="46" t="s">
        <v>49</v>
      </c>
      <c r="O46" s="46"/>
      <c r="P46" s="46" t="s">
        <v>64</v>
      </c>
      <c r="Q46" s="48" t="n">
        <v>1</v>
      </c>
      <c r="R46" s="49" t="n">
        <v>441800</v>
      </c>
      <c r="S46" s="49" t="n">
        <f aca="false">Q46*R46</f>
        <v>441800</v>
      </c>
      <c r="T46" s="46" t="s">
        <v>204</v>
      </c>
      <c r="U46" s="46" t="s">
        <v>52</v>
      </c>
      <c r="V46" s="46" t="s">
        <v>53</v>
      </c>
      <c r="W46" s="46" t="s">
        <v>54</v>
      </c>
      <c r="X46" s="46" t="s">
        <v>55</v>
      </c>
      <c r="Y46" s="46"/>
    </row>
    <row r="47" customFormat="false" ht="324" hidden="false" customHeight="false" outlineLevel="0" collapsed="false">
      <c r="B47" s="50" t="n">
        <v>37</v>
      </c>
      <c r="C47" s="46" t="s">
        <v>38</v>
      </c>
      <c r="D47" s="46" t="s">
        <v>39</v>
      </c>
      <c r="E47" s="46" t="s">
        <v>40</v>
      </c>
      <c r="F47" s="47" t="s">
        <v>41</v>
      </c>
      <c r="G47" s="46" t="s">
        <v>79</v>
      </c>
      <c r="H47" s="46" t="s">
        <v>43</v>
      </c>
      <c r="I47" s="46" t="s">
        <v>44</v>
      </c>
      <c r="J47" s="46" t="s">
        <v>205</v>
      </c>
      <c r="K47" s="46" t="s">
        <v>206</v>
      </c>
      <c r="L47" s="46" t="s">
        <v>207</v>
      </c>
      <c r="M47" s="46" t="s">
        <v>208</v>
      </c>
      <c r="N47" s="46" t="s">
        <v>62</v>
      </c>
      <c r="O47" s="46" t="s">
        <v>63</v>
      </c>
      <c r="P47" s="46" t="s">
        <v>84</v>
      </c>
      <c r="Q47" s="48" t="n">
        <v>4</v>
      </c>
      <c r="R47" s="49" t="n">
        <v>6339.29</v>
      </c>
      <c r="S47" s="49" t="n">
        <f aca="false">Q47*R47</f>
        <v>25357.16</v>
      </c>
      <c r="T47" s="47" t="s">
        <v>72</v>
      </c>
      <c r="U47" s="46" t="s">
        <v>52</v>
      </c>
      <c r="V47" s="46" t="s">
        <v>53</v>
      </c>
      <c r="W47" s="46" t="s">
        <v>54</v>
      </c>
      <c r="X47" s="46" t="s">
        <v>55</v>
      </c>
      <c r="Y47" s="46"/>
    </row>
    <row r="48" customFormat="false" ht="324" hidden="false" customHeight="false" outlineLevel="0" collapsed="false">
      <c r="B48" s="46" t="n">
        <v>38</v>
      </c>
      <c r="C48" s="46" t="s">
        <v>38</v>
      </c>
      <c r="D48" s="46" t="s">
        <v>39</v>
      </c>
      <c r="E48" s="46" t="s">
        <v>40</v>
      </c>
      <c r="F48" s="47" t="s">
        <v>41</v>
      </c>
      <c r="G48" s="46" t="s">
        <v>79</v>
      </c>
      <c r="H48" s="46" t="s">
        <v>43</v>
      </c>
      <c r="I48" s="46" t="s">
        <v>44</v>
      </c>
      <c r="J48" s="46" t="s">
        <v>196</v>
      </c>
      <c r="K48" s="46" t="s">
        <v>209</v>
      </c>
      <c r="L48" s="46" t="s">
        <v>210</v>
      </c>
      <c r="M48" s="46" t="s">
        <v>211</v>
      </c>
      <c r="N48" s="46" t="s">
        <v>62</v>
      </c>
      <c r="O48" s="46" t="s">
        <v>63</v>
      </c>
      <c r="P48" s="46" t="s">
        <v>84</v>
      </c>
      <c r="Q48" s="48" t="n">
        <v>25</v>
      </c>
      <c r="R48" s="49" t="n">
        <v>227.67</v>
      </c>
      <c r="S48" s="49" t="n">
        <v>5691.75</v>
      </c>
      <c r="T48" s="46" t="s">
        <v>65</v>
      </c>
      <c r="U48" s="46" t="s">
        <v>52</v>
      </c>
      <c r="V48" s="46" t="s">
        <v>53</v>
      </c>
      <c r="W48" s="46" t="s">
        <v>54</v>
      </c>
      <c r="X48" s="46" t="s">
        <v>55</v>
      </c>
      <c r="Y48" s="46"/>
    </row>
    <row r="49" customFormat="false" ht="324" hidden="false" customHeight="false" outlineLevel="0" collapsed="false">
      <c r="B49" s="50" t="n">
        <v>39</v>
      </c>
      <c r="C49" s="46" t="s">
        <v>38</v>
      </c>
      <c r="D49" s="46" t="s">
        <v>39</v>
      </c>
      <c r="E49" s="46" t="s">
        <v>40</v>
      </c>
      <c r="F49" s="47" t="s">
        <v>41</v>
      </c>
      <c r="G49" s="46" t="s">
        <v>79</v>
      </c>
      <c r="H49" s="46" t="s">
        <v>43</v>
      </c>
      <c r="I49" s="46" t="s">
        <v>44</v>
      </c>
      <c r="J49" s="46" t="s">
        <v>212</v>
      </c>
      <c r="K49" s="46" t="s">
        <v>213</v>
      </c>
      <c r="L49" s="46" t="s">
        <v>214</v>
      </c>
      <c r="M49" s="46" t="s">
        <v>215</v>
      </c>
      <c r="N49" s="46" t="s">
        <v>62</v>
      </c>
      <c r="O49" s="46" t="s">
        <v>63</v>
      </c>
      <c r="P49" s="46" t="s">
        <v>84</v>
      </c>
      <c r="Q49" s="48" t="n">
        <v>75</v>
      </c>
      <c r="R49" s="49" t="n">
        <v>437.5</v>
      </c>
      <c r="S49" s="49" t="n">
        <v>32812.5</v>
      </c>
      <c r="T49" s="46" t="s">
        <v>65</v>
      </c>
      <c r="U49" s="46" t="s">
        <v>52</v>
      </c>
      <c r="V49" s="46" t="s">
        <v>53</v>
      </c>
      <c r="W49" s="46" t="s">
        <v>54</v>
      </c>
      <c r="X49" s="46" t="s">
        <v>55</v>
      </c>
      <c r="Y49" s="46"/>
    </row>
    <row r="50" customFormat="false" ht="324" hidden="false" customHeight="false" outlineLevel="0" collapsed="false">
      <c r="B50" s="46" t="n">
        <v>40</v>
      </c>
      <c r="C50" s="46" t="s">
        <v>38</v>
      </c>
      <c r="D50" s="46" t="s">
        <v>39</v>
      </c>
      <c r="E50" s="46" t="s">
        <v>40</v>
      </c>
      <c r="F50" s="47" t="s">
        <v>41</v>
      </c>
      <c r="G50" s="46" t="s">
        <v>79</v>
      </c>
      <c r="H50" s="46" t="s">
        <v>43</v>
      </c>
      <c r="I50" s="46" t="s">
        <v>44</v>
      </c>
      <c r="J50" s="46" t="s">
        <v>216</v>
      </c>
      <c r="K50" s="46" t="s">
        <v>217</v>
      </c>
      <c r="L50" s="46" t="s">
        <v>218</v>
      </c>
      <c r="M50" s="46" t="s">
        <v>218</v>
      </c>
      <c r="N50" s="46" t="s">
        <v>62</v>
      </c>
      <c r="O50" s="46" t="s">
        <v>63</v>
      </c>
      <c r="P50" s="46" t="s">
        <v>84</v>
      </c>
      <c r="Q50" s="48" t="n">
        <v>50</v>
      </c>
      <c r="R50" s="49" t="n">
        <v>1146.42</v>
      </c>
      <c r="S50" s="49" t="n">
        <v>57321</v>
      </c>
      <c r="T50" s="46" t="s">
        <v>51</v>
      </c>
      <c r="U50" s="46" t="s">
        <v>52</v>
      </c>
      <c r="V50" s="46" t="s">
        <v>53</v>
      </c>
      <c r="W50" s="46" t="s">
        <v>54</v>
      </c>
      <c r="X50" s="46" t="s">
        <v>55</v>
      </c>
      <c r="Y50" s="46"/>
    </row>
    <row r="51" customFormat="false" ht="324" hidden="false" customHeight="false" outlineLevel="0" collapsed="false">
      <c r="B51" s="50" t="n">
        <v>41</v>
      </c>
      <c r="C51" s="46" t="s">
        <v>38</v>
      </c>
      <c r="D51" s="46" t="s">
        <v>39</v>
      </c>
      <c r="E51" s="46" t="s">
        <v>40</v>
      </c>
      <c r="F51" s="47" t="s">
        <v>41</v>
      </c>
      <c r="G51" s="46" t="s">
        <v>79</v>
      </c>
      <c r="H51" s="46" t="s">
        <v>43</v>
      </c>
      <c r="I51" s="46" t="s">
        <v>44</v>
      </c>
      <c r="J51" s="46" t="s">
        <v>216</v>
      </c>
      <c r="K51" s="46" t="s">
        <v>219</v>
      </c>
      <c r="L51" s="46" t="s">
        <v>220</v>
      </c>
      <c r="M51" s="46" t="s">
        <v>221</v>
      </c>
      <c r="N51" s="46" t="s">
        <v>62</v>
      </c>
      <c r="O51" s="46" t="s">
        <v>63</v>
      </c>
      <c r="P51" s="46" t="s">
        <v>84</v>
      </c>
      <c r="Q51" s="48" t="n">
        <v>50</v>
      </c>
      <c r="R51" s="49" t="n">
        <v>176.78</v>
      </c>
      <c r="S51" s="49" t="n">
        <v>8839</v>
      </c>
      <c r="T51" s="46" t="s">
        <v>51</v>
      </c>
      <c r="U51" s="46" t="s">
        <v>52</v>
      </c>
      <c r="V51" s="46" t="s">
        <v>53</v>
      </c>
      <c r="W51" s="46" t="s">
        <v>54</v>
      </c>
      <c r="X51" s="46" t="s">
        <v>55</v>
      </c>
      <c r="Y51" s="46"/>
    </row>
    <row r="52" customFormat="false" ht="126" hidden="false" customHeight="false" outlineLevel="0" collapsed="false">
      <c r="B52" s="46" t="n">
        <v>42</v>
      </c>
      <c r="C52" s="46" t="s">
        <v>38</v>
      </c>
      <c r="D52" s="46" t="s">
        <v>39</v>
      </c>
      <c r="E52" s="46" t="s">
        <v>40</v>
      </c>
      <c r="F52" s="47" t="s">
        <v>41</v>
      </c>
      <c r="G52" s="46" t="s">
        <v>79</v>
      </c>
      <c r="H52" s="46" t="s">
        <v>43</v>
      </c>
      <c r="I52" s="46" t="s">
        <v>44</v>
      </c>
      <c r="J52" s="46" t="s">
        <v>222</v>
      </c>
      <c r="K52" s="46" t="s">
        <v>223</v>
      </c>
      <c r="L52" s="46" t="s">
        <v>224</v>
      </c>
      <c r="M52" s="46" t="s">
        <v>225</v>
      </c>
      <c r="N52" s="46" t="s">
        <v>49</v>
      </c>
      <c r="O52" s="46"/>
      <c r="P52" s="46" t="s">
        <v>226</v>
      </c>
      <c r="Q52" s="48" t="n">
        <v>25</v>
      </c>
      <c r="R52" s="49" t="n">
        <v>205.35</v>
      </c>
      <c r="S52" s="49" t="n">
        <v>5133.75</v>
      </c>
      <c r="T52" s="47" t="s">
        <v>65</v>
      </c>
      <c r="U52" s="46" t="s">
        <v>52</v>
      </c>
      <c r="V52" s="46" t="s">
        <v>53</v>
      </c>
      <c r="W52" s="46" t="s">
        <v>54</v>
      </c>
      <c r="X52" s="46" t="s">
        <v>55</v>
      </c>
      <c r="Y52" s="46" t="s">
        <v>113</v>
      </c>
    </row>
    <row r="53" customFormat="false" ht="324" hidden="false" customHeight="false" outlineLevel="0" collapsed="false">
      <c r="B53" s="50" t="n">
        <v>43</v>
      </c>
      <c r="C53" s="46" t="s">
        <v>38</v>
      </c>
      <c r="D53" s="46" t="s">
        <v>39</v>
      </c>
      <c r="E53" s="46" t="s">
        <v>40</v>
      </c>
      <c r="F53" s="47" t="s">
        <v>41</v>
      </c>
      <c r="G53" s="46" t="s">
        <v>79</v>
      </c>
      <c r="H53" s="46" t="s">
        <v>43</v>
      </c>
      <c r="I53" s="46" t="s">
        <v>44</v>
      </c>
      <c r="J53" s="46" t="s">
        <v>227</v>
      </c>
      <c r="K53" s="46" t="s">
        <v>228</v>
      </c>
      <c r="L53" s="46" t="s">
        <v>229</v>
      </c>
      <c r="M53" s="46" t="s">
        <v>230</v>
      </c>
      <c r="N53" s="46" t="s">
        <v>62</v>
      </c>
      <c r="O53" s="46" t="s">
        <v>63</v>
      </c>
      <c r="P53" s="46" t="s">
        <v>84</v>
      </c>
      <c r="Q53" s="48" t="n">
        <v>20</v>
      </c>
      <c r="R53" s="49" t="n">
        <v>263.39</v>
      </c>
      <c r="S53" s="49" t="n">
        <v>5267.8</v>
      </c>
      <c r="T53" s="47" t="s">
        <v>65</v>
      </c>
      <c r="U53" s="46" t="s">
        <v>52</v>
      </c>
      <c r="V53" s="46" t="s">
        <v>53</v>
      </c>
      <c r="W53" s="46" t="s">
        <v>54</v>
      </c>
      <c r="X53" s="46" t="s">
        <v>55</v>
      </c>
      <c r="Y53" s="46"/>
    </row>
    <row r="54" customFormat="false" ht="324" hidden="false" customHeight="false" outlineLevel="0" collapsed="false">
      <c r="B54" s="46" t="n">
        <v>44</v>
      </c>
      <c r="C54" s="46" t="s">
        <v>38</v>
      </c>
      <c r="D54" s="46" t="s">
        <v>39</v>
      </c>
      <c r="E54" s="46" t="s">
        <v>40</v>
      </c>
      <c r="F54" s="47" t="s">
        <v>41</v>
      </c>
      <c r="G54" s="46" t="s">
        <v>79</v>
      </c>
      <c r="H54" s="46" t="s">
        <v>43</v>
      </c>
      <c r="I54" s="46" t="s">
        <v>44</v>
      </c>
      <c r="J54" s="46" t="s">
        <v>231</v>
      </c>
      <c r="K54" s="46" t="s">
        <v>232</v>
      </c>
      <c r="L54" s="46" t="s">
        <v>233</v>
      </c>
      <c r="M54" s="46" t="s">
        <v>234</v>
      </c>
      <c r="N54" s="46" t="s">
        <v>62</v>
      </c>
      <c r="O54" s="46" t="s">
        <v>63</v>
      </c>
      <c r="P54" s="46" t="s">
        <v>84</v>
      </c>
      <c r="Q54" s="48" t="n">
        <v>51</v>
      </c>
      <c r="R54" s="49" t="n">
        <v>267.86</v>
      </c>
      <c r="S54" s="49" t="n">
        <f aca="false">Q54*R54</f>
        <v>13660.86</v>
      </c>
      <c r="T54" s="47" t="s">
        <v>72</v>
      </c>
      <c r="U54" s="46" t="s">
        <v>52</v>
      </c>
      <c r="V54" s="46" t="s">
        <v>53</v>
      </c>
      <c r="W54" s="46" t="s">
        <v>54</v>
      </c>
      <c r="X54" s="46" t="s">
        <v>55</v>
      </c>
      <c r="Y54" s="46"/>
    </row>
    <row r="55" customFormat="false" ht="324" hidden="false" customHeight="false" outlineLevel="0" collapsed="false">
      <c r="B55" s="50" t="n">
        <v>45</v>
      </c>
      <c r="C55" s="46" t="s">
        <v>38</v>
      </c>
      <c r="D55" s="46" t="s">
        <v>39</v>
      </c>
      <c r="E55" s="46" t="s">
        <v>40</v>
      </c>
      <c r="F55" s="47" t="s">
        <v>41</v>
      </c>
      <c r="G55" s="46" t="s">
        <v>79</v>
      </c>
      <c r="H55" s="46" t="s">
        <v>43</v>
      </c>
      <c r="I55" s="46" t="s">
        <v>44</v>
      </c>
      <c r="J55" s="46" t="s">
        <v>231</v>
      </c>
      <c r="K55" s="46" t="s">
        <v>235</v>
      </c>
      <c r="L55" s="46" t="s">
        <v>236</v>
      </c>
      <c r="M55" s="46" t="s">
        <v>237</v>
      </c>
      <c r="N55" s="46" t="s">
        <v>62</v>
      </c>
      <c r="O55" s="46" t="s">
        <v>63</v>
      </c>
      <c r="P55" s="46" t="s">
        <v>84</v>
      </c>
      <c r="Q55" s="48" t="n">
        <v>30</v>
      </c>
      <c r="R55" s="49" t="n">
        <v>385.71</v>
      </c>
      <c r="S55" s="49" t="n">
        <f aca="false">Q55*R55</f>
        <v>11571.3</v>
      </c>
      <c r="T55" s="47" t="s">
        <v>72</v>
      </c>
      <c r="U55" s="46" t="s">
        <v>52</v>
      </c>
      <c r="V55" s="46" t="s">
        <v>53</v>
      </c>
      <c r="W55" s="46" t="s">
        <v>54</v>
      </c>
      <c r="X55" s="46" t="s">
        <v>55</v>
      </c>
      <c r="Y55" s="46"/>
    </row>
    <row r="56" customFormat="false" ht="162" hidden="false" customHeight="false" outlineLevel="0" collapsed="false">
      <c r="B56" s="46" t="n">
        <v>46</v>
      </c>
      <c r="C56" s="46" t="s">
        <v>38</v>
      </c>
      <c r="D56" s="46" t="s">
        <v>39</v>
      </c>
      <c r="E56" s="46" t="s">
        <v>40</v>
      </c>
      <c r="F56" s="47" t="s">
        <v>41</v>
      </c>
      <c r="G56" s="46" t="s">
        <v>56</v>
      </c>
      <c r="H56" s="46" t="s">
        <v>43</v>
      </c>
      <c r="I56" s="46" t="s">
        <v>57</v>
      </c>
      <c r="J56" s="46" t="s">
        <v>238</v>
      </c>
      <c r="K56" s="46" t="s">
        <v>238</v>
      </c>
      <c r="L56" s="46" t="s">
        <v>239</v>
      </c>
      <c r="M56" s="46" t="s">
        <v>240</v>
      </c>
      <c r="N56" s="46" t="s">
        <v>49</v>
      </c>
      <c r="O56" s="46"/>
      <c r="P56" s="46" t="s">
        <v>64</v>
      </c>
      <c r="Q56" s="48" t="n">
        <v>1</v>
      </c>
      <c r="R56" s="49" t="n">
        <v>796071.42</v>
      </c>
      <c r="S56" s="49" t="n">
        <v>796071.42</v>
      </c>
      <c r="T56" s="46" t="s">
        <v>65</v>
      </c>
      <c r="U56" s="46" t="s">
        <v>52</v>
      </c>
      <c r="V56" s="46" t="s">
        <v>53</v>
      </c>
      <c r="W56" s="46" t="s">
        <v>54</v>
      </c>
      <c r="X56" s="46" t="s">
        <v>55</v>
      </c>
      <c r="Y56" s="46"/>
    </row>
    <row r="57" customFormat="false" ht="198" hidden="false" customHeight="false" outlineLevel="0" collapsed="false">
      <c r="B57" s="50" t="n">
        <v>47</v>
      </c>
      <c r="C57" s="46" t="s">
        <v>38</v>
      </c>
      <c r="D57" s="46" t="s">
        <v>39</v>
      </c>
      <c r="E57" s="46" t="s">
        <v>40</v>
      </c>
      <c r="F57" s="47" t="s">
        <v>41</v>
      </c>
      <c r="G57" s="46" t="s">
        <v>56</v>
      </c>
      <c r="H57" s="46" t="s">
        <v>43</v>
      </c>
      <c r="I57" s="46" t="s">
        <v>57</v>
      </c>
      <c r="J57" s="46" t="s">
        <v>241</v>
      </c>
      <c r="K57" s="46" t="s">
        <v>241</v>
      </c>
      <c r="L57" s="46" t="s">
        <v>242</v>
      </c>
      <c r="M57" s="50" t="s">
        <v>243</v>
      </c>
      <c r="N57" s="46" t="s">
        <v>49</v>
      </c>
      <c r="O57" s="46"/>
      <c r="P57" s="46" t="s">
        <v>64</v>
      </c>
      <c r="Q57" s="48" t="n">
        <v>1</v>
      </c>
      <c r="R57" s="49" t="n">
        <v>756165.16</v>
      </c>
      <c r="S57" s="49" t="n">
        <v>756165.16</v>
      </c>
      <c r="T57" s="47" t="s">
        <v>244</v>
      </c>
      <c r="U57" s="46" t="s">
        <v>52</v>
      </c>
      <c r="V57" s="46" t="s">
        <v>53</v>
      </c>
      <c r="W57" s="46" t="s">
        <v>54</v>
      </c>
      <c r="X57" s="46" t="s">
        <v>55</v>
      </c>
      <c r="Y57" s="50"/>
    </row>
    <row r="58" customFormat="false" ht="324" hidden="false" customHeight="false" outlineLevel="0" collapsed="false">
      <c r="B58" s="46" t="n">
        <v>48</v>
      </c>
      <c r="C58" s="46" t="s">
        <v>38</v>
      </c>
      <c r="D58" s="46" t="s">
        <v>39</v>
      </c>
      <c r="E58" s="46" t="s">
        <v>40</v>
      </c>
      <c r="F58" s="47" t="s">
        <v>41</v>
      </c>
      <c r="G58" s="46" t="s">
        <v>56</v>
      </c>
      <c r="H58" s="46" t="s">
        <v>43</v>
      </c>
      <c r="I58" s="46" t="s">
        <v>57</v>
      </c>
      <c r="J58" s="46" t="s">
        <v>245</v>
      </c>
      <c r="K58" s="46" t="s">
        <v>245</v>
      </c>
      <c r="L58" s="46" t="s">
        <v>246</v>
      </c>
      <c r="M58" s="46" t="s">
        <v>247</v>
      </c>
      <c r="N58" s="46" t="s">
        <v>62</v>
      </c>
      <c r="O58" s="46" t="s">
        <v>63</v>
      </c>
      <c r="P58" s="46" t="s">
        <v>64</v>
      </c>
      <c r="Q58" s="48" t="n">
        <v>1</v>
      </c>
      <c r="R58" s="49" t="n">
        <v>128750</v>
      </c>
      <c r="S58" s="49" t="n">
        <v>128750</v>
      </c>
      <c r="T58" s="46" t="s">
        <v>65</v>
      </c>
      <c r="U58" s="46" t="s">
        <v>52</v>
      </c>
      <c r="V58" s="46" t="s">
        <v>53</v>
      </c>
      <c r="W58" s="46" t="s">
        <v>54</v>
      </c>
      <c r="X58" s="46" t="s">
        <v>55</v>
      </c>
      <c r="Y58" s="46"/>
    </row>
    <row r="59" customFormat="false" ht="324" hidden="false" customHeight="false" outlineLevel="0" collapsed="false">
      <c r="B59" s="50" t="n">
        <v>49</v>
      </c>
      <c r="C59" s="46" t="s">
        <v>38</v>
      </c>
      <c r="D59" s="46" t="s">
        <v>39</v>
      </c>
      <c r="E59" s="46" t="s">
        <v>40</v>
      </c>
      <c r="F59" s="47" t="s">
        <v>41</v>
      </c>
      <c r="G59" s="46" t="s">
        <v>56</v>
      </c>
      <c r="H59" s="46" t="s">
        <v>43</v>
      </c>
      <c r="I59" s="46" t="s">
        <v>57</v>
      </c>
      <c r="J59" s="46" t="s">
        <v>58</v>
      </c>
      <c r="K59" s="46" t="s">
        <v>59</v>
      </c>
      <c r="L59" s="46" t="s">
        <v>248</v>
      </c>
      <c r="M59" s="46" t="s">
        <v>249</v>
      </c>
      <c r="N59" s="46" t="s">
        <v>62</v>
      </c>
      <c r="O59" s="46" t="s">
        <v>63</v>
      </c>
      <c r="P59" s="46" t="s">
        <v>64</v>
      </c>
      <c r="Q59" s="48" t="n">
        <v>1</v>
      </c>
      <c r="R59" s="49" t="n">
        <v>105267.85</v>
      </c>
      <c r="S59" s="49" t="n">
        <v>105267.85</v>
      </c>
      <c r="T59" s="46" t="s">
        <v>65</v>
      </c>
      <c r="U59" s="46" t="s">
        <v>52</v>
      </c>
      <c r="V59" s="46" t="s">
        <v>53</v>
      </c>
      <c r="W59" s="46" t="s">
        <v>54</v>
      </c>
      <c r="X59" s="46" t="s">
        <v>55</v>
      </c>
      <c r="Y59" s="46"/>
    </row>
    <row r="60" customFormat="false" ht="324" hidden="false" customHeight="false" outlineLevel="0" collapsed="false">
      <c r="B60" s="46" t="n">
        <v>50</v>
      </c>
      <c r="C60" s="46" t="s">
        <v>38</v>
      </c>
      <c r="D60" s="46" t="s">
        <v>39</v>
      </c>
      <c r="E60" s="46" t="s">
        <v>40</v>
      </c>
      <c r="F60" s="47" t="s">
        <v>41</v>
      </c>
      <c r="G60" s="46" t="s">
        <v>56</v>
      </c>
      <c r="H60" s="46" t="s">
        <v>43</v>
      </c>
      <c r="I60" s="46" t="s">
        <v>57</v>
      </c>
      <c r="J60" s="46" t="s">
        <v>250</v>
      </c>
      <c r="K60" s="46" t="s">
        <v>250</v>
      </c>
      <c r="L60" s="46" t="s">
        <v>251</v>
      </c>
      <c r="M60" s="46" t="s">
        <v>252</v>
      </c>
      <c r="N60" s="46" t="s">
        <v>62</v>
      </c>
      <c r="O60" s="46" t="s">
        <v>63</v>
      </c>
      <c r="P60" s="46" t="s">
        <v>64</v>
      </c>
      <c r="Q60" s="48" t="n">
        <v>1</v>
      </c>
      <c r="R60" s="49" t="n">
        <v>116964.28</v>
      </c>
      <c r="S60" s="49" t="n">
        <v>116964.28</v>
      </c>
      <c r="T60" s="46" t="s">
        <v>65</v>
      </c>
      <c r="U60" s="46" t="s">
        <v>52</v>
      </c>
      <c r="V60" s="46" t="s">
        <v>53</v>
      </c>
      <c r="W60" s="46" t="s">
        <v>54</v>
      </c>
      <c r="X60" s="46" t="s">
        <v>55</v>
      </c>
      <c r="Y60" s="46"/>
    </row>
    <row r="61" customFormat="false" ht="324" hidden="false" customHeight="false" outlineLevel="0" collapsed="false">
      <c r="B61" s="50" t="n">
        <v>51</v>
      </c>
      <c r="C61" s="46" t="s">
        <v>38</v>
      </c>
      <c r="D61" s="46" t="s">
        <v>39</v>
      </c>
      <c r="E61" s="46" t="s">
        <v>40</v>
      </c>
      <c r="F61" s="47" t="s">
        <v>41</v>
      </c>
      <c r="G61" s="46" t="s">
        <v>56</v>
      </c>
      <c r="H61" s="46" t="s">
        <v>43</v>
      </c>
      <c r="I61" s="46" t="s">
        <v>253</v>
      </c>
      <c r="J61" s="46" t="s">
        <v>254</v>
      </c>
      <c r="K61" s="46" t="s">
        <v>254</v>
      </c>
      <c r="L61" s="46" t="s">
        <v>255</v>
      </c>
      <c r="M61" s="46" t="s">
        <v>256</v>
      </c>
      <c r="N61" s="46" t="s">
        <v>62</v>
      </c>
      <c r="O61" s="46" t="s">
        <v>63</v>
      </c>
      <c r="P61" s="46" t="s">
        <v>253</v>
      </c>
      <c r="Q61" s="48" t="n">
        <v>1</v>
      </c>
      <c r="R61" s="49" t="n">
        <v>134107.14</v>
      </c>
      <c r="S61" s="49" t="n">
        <v>134107.14</v>
      </c>
      <c r="T61" s="46" t="s">
        <v>51</v>
      </c>
      <c r="U61" s="46" t="s">
        <v>52</v>
      </c>
      <c r="V61" s="46" t="s">
        <v>53</v>
      </c>
      <c r="W61" s="46" t="s">
        <v>54</v>
      </c>
      <c r="X61" s="46" t="s">
        <v>55</v>
      </c>
      <c r="Y61" s="46"/>
    </row>
    <row r="62" customFormat="false" ht="324" hidden="false" customHeight="false" outlineLevel="0" collapsed="false">
      <c r="B62" s="46" t="n">
        <v>52</v>
      </c>
      <c r="C62" s="46" t="s">
        <v>38</v>
      </c>
      <c r="D62" s="46" t="s">
        <v>39</v>
      </c>
      <c r="E62" s="46" t="s">
        <v>40</v>
      </c>
      <c r="F62" s="47" t="s">
        <v>41</v>
      </c>
      <c r="G62" s="46" t="s">
        <v>56</v>
      </c>
      <c r="H62" s="46" t="s">
        <v>43</v>
      </c>
      <c r="I62" s="46" t="s">
        <v>57</v>
      </c>
      <c r="J62" s="46" t="s">
        <v>257</v>
      </c>
      <c r="K62" s="46" t="s">
        <v>257</v>
      </c>
      <c r="L62" s="46" t="s">
        <v>258</v>
      </c>
      <c r="M62" s="50" t="s">
        <v>259</v>
      </c>
      <c r="N62" s="46" t="s">
        <v>62</v>
      </c>
      <c r="O62" s="46" t="s">
        <v>63</v>
      </c>
      <c r="P62" s="46" t="s">
        <v>64</v>
      </c>
      <c r="Q62" s="48" t="n">
        <v>1</v>
      </c>
      <c r="R62" s="49" t="n">
        <v>120107.5</v>
      </c>
      <c r="S62" s="49" t="n">
        <v>120107.5</v>
      </c>
      <c r="T62" s="47" t="s">
        <v>244</v>
      </c>
      <c r="U62" s="46" t="s">
        <v>52</v>
      </c>
      <c r="V62" s="46" t="s">
        <v>53</v>
      </c>
      <c r="W62" s="46" t="s">
        <v>54</v>
      </c>
      <c r="X62" s="46" t="s">
        <v>55</v>
      </c>
      <c r="Y62" s="46"/>
    </row>
    <row r="63" customFormat="false" ht="324" hidden="false" customHeight="false" outlineLevel="0" collapsed="false">
      <c r="B63" s="50" t="n">
        <v>53</v>
      </c>
      <c r="C63" s="46" t="s">
        <v>38</v>
      </c>
      <c r="D63" s="46" t="s">
        <v>39</v>
      </c>
      <c r="E63" s="46" t="s">
        <v>40</v>
      </c>
      <c r="F63" s="47" t="s">
        <v>41</v>
      </c>
      <c r="G63" s="46" t="s">
        <v>56</v>
      </c>
      <c r="H63" s="46" t="s">
        <v>43</v>
      </c>
      <c r="I63" s="46" t="s">
        <v>57</v>
      </c>
      <c r="J63" s="46" t="s">
        <v>260</v>
      </c>
      <c r="K63" s="46" t="s">
        <v>260</v>
      </c>
      <c r="L63" s="46" t="s">
        <v>261</v>
      </c>
      <c r="M63" s="46" t="s">
        <v>262</v>
      </c>
      <c r="N63" s="46" t="s">
        <v>62</v>
      </c>
      <c r="O63" s="46" t="s">
        <v>63</v>
      </c>
      <c r="P63" s="46" t="s">
        <v>64</v>
      </c>
      <c r="Q63" s="48" t="n">
        <v>1</v>
      </c>
      <c r="R63" s="49" t="n">
        <v>165535.71</v>
      </c>
      <c r="S63" s="49" t="n">
        <v>165535.71</v>
      </c>
      <c r="T63" s="47" t="s">
        <v>51</v>
      </c>
      <c r="U63" s="46" t="s">
        <v>52</v>
      </c>
      <c r="V63" s="46" t="s">
        <v>53</v>
      </c>
      <c r="W63" s="46" t="s">
        <v>54</v>
      </c>
      <c r="X63" s="46" t="s">
        <v>55</v>
      </c>
      <c r="Y63" s="46"/>
    </row>
    <row r="64" customFormat="false" ht="209.25" hidden="false" customHeight="true" outlineLevel="0" collapsed="false">
      <c r="B64" s="46" t="n">
        <v>54</v>
      </c>
      <c r="C64" s="46" t="s">
        <v>38</v>
      </c>
      <c r="D64" s="46" t="s">
        <v>39</v>
      </c>
      <c r="E64" s="46" t="s">
        <v>40</v>
      </c>
      <c r="F64" s="47" t="s">
        <v>41</v>
      </c>
      <c r="G64" s="46" t="s">
        <v>56</v>
      </c>
      <c r="H64" s="46" t="s">
        <v>43</v>
      </c>
      <c r="I64" s="46" t="s">
        <v>57</v>
      </c>
      <c r="J64" s="46" t="s">
        <v>263</v>
      </c>
      <c r="K64" s="46" t="s">
        <v>263</v>
      </c>
      <c r="L64" s="46" t="s">
        <v>264</v>
      </c>
      <c r="M64" s="46" t="s">
        <v>265</v>
      </c>
      <c r="N64" s="46" t="s">
        <v>62</v>
      </c>
      <c r="O64" s="46" t="s">
        <v>266</v>
      </c>
      <c r="P64" s="46" t="s">
        <v>64</v>
      </c>
      <c r="Q64" s="48" t="n">
        <v>1</v>
      </c>
      <c r="R64" s="49" t="n">
        <v>393812.5</v>
      </c>
      <c r="S64" s="49" t="n">
        <v>393812.5</v>
      </c>
      <c r="T64" s="46" t="s">
        <v>65</v>
      </c>
      <c r="U64" s="46" t="s">
        <v>52</v>
      </c>
      <c r="V64" s="46" t="s">
        <v>53</v>
      </c>
      <c r="W64" s="46" t="s">
        <v>54</v>
      </c>
      <c r="X64" s="46" t="s">
        <v>55</v>
      </c>
      <c r="Y64" s="46"/>
    </row>
    <row r="65" customFormat="false" ht="212.25" hidden="false" customHeight="true" outlineLevel="0" collapsed="false">
      <c r="B65" s="50" t="n">
        <v>55</v>
      </c>
      <c r="C65" s="46" t="s">
        <v>38</v>
      </c>
      <c r="D65" s="46" t="s">
        <v>39</v>
      </c>
      <c r="E65" s="46" t="s">
        <v>40</v>
      </c>
      <c r="F65" s="47" t="s">
        <v>41</v>
      </c>
      <c r="G65" s="46" t="s">
        <v>66</v>
      </c>
      <c r="H65" s="46" t="s">
        <v>43</v>
      </c>
      <c r="I65" s="46" t="s">
        <v>57</v>
      </c>
      <c r="J65" s="46" t="s">
        <v>267</v>
      </c>
      <c r="K65" s="46" t="s">
        <v>267</v>
      </c>
      <c r="L65" s="46" t="s">
        <v>268</v>
      </c>
      <c r="M65" s="46" t="s">
        <v>269</v>
      </c>
      <c r="N65" s="46" t="s">
        <v>62</v>
      </c>
      <c r="O65" s="46" t="s">
        <v>266</v>
      </c>
      <c r="P65" s="46" t="s">
        <v>64</v>
      </c>
      <c r="Q65" s="48" t="n">
        <v>1</v>
      </c>
      <c r="R65" s="49" t="n">
        <v>155446.42</v>
      </c>
      <c r="S65" s="49" t="n">
        <v>155446.42</v>
      </c>
      <c r="T65" s="46" t="s">
        <v>65</v>
      </c>
      <c r="U65" s="46" t="s">
        <v>52</v>
      </c>
      <c r="V65" s="46" t="s">
        <v>53</v>
      </c>
      <c r="W65" s="46" t="s">
        <v>54</v>
      </c>
      <c r="X65" s="46" t="s">
        <v>55</v>
      </c>
      <c r="Y65" s="46"/>
    </row>
    <row r="66" customFormat="false" ht="324" hidden="false" customHeight="true" outlineLevel="0" collapsed="false">
      <c r="B66" s="46" t="n">
        <v>56</v>
      </c>
      <c r="C66" s="46" t="s">
        <v>38</v>
      </c>
      <c r="D66" s="46" t="s">
        <v>39</v>
      </c>
      <c r="E66" s="46" t="s">
        <v>40</v>
      </c>
      <c r="F66" s="47" t="s">
        <v>41</v>
      </c>
      <c r="G66" s="46" t="s">
        <v>56</v>
      </c>
      <c r="H66" s="46" t="s">
        <v>43</v>
      </c>
      <c r="I66" s="46" t="s">
        <v>253</v>
      </c>
      <c r="J66" s="46" t="s">
        <v>254</v>
      </c>
      <c r="K66" s="46" t="s">
        <v>254</v>
      </c>
      <c r="L66" s="46" t="s">
        <v>270</v>
      </c>
      <c r="M66" s="46" t="s">
        <v>271</v>
      </c>
      <c r="N66" s="46" t="s">
        <v>62</v>
      </c>
      <c r="O66" s="46" t="s">
        <v>63</v>
      </c>
      <c r="P66" s="46" t="s">
        <v>253</v>
      </c>
      <c r="Q66" s="48" t="n">
        <v>1</v>
      </c>
      <c r="R66" s="49" t="n">
        <v>73392.85</v>
      </c>
      <c r="S66" s="49" t="n">
        <v>73392.85</v>
      </c>
      <c r="T66" s="46" t="s">
        <v>65</v>
      </c>
      <c r="U66" s="46" t="s">
        <v>52</v>
      </c>
      <c r="V66" s="46" t="s">
        <v>53</v>
      </c>
      <c r="W66" s="46" t="s">
        <v>54</v>
      </c>
      <c r="X66" s="46" t="s">
        <v>55</v>
      </c>
      <c r="Y66" s="46"/>
    </row>
    <row r="67" customFormat="false" ht="216.75" hidden="false" customHeight="true" outlineLevel="0" collapsed="false">
      <c r="B67" s="50" t="n">
        <v>57</v>
      </c>
      <c r="C67" s="46" t="s">
        <v>38</v>
      </c>
      <c r="D67" s="46" t="s">
        <v>39</v>
      </c>
      <c r="E67" s="46" t="s">
        <v>40</v>
      </c>
      <c r="F67" s="47" t="s">
        <v>41</v>
      </c>
      <c r="G67" s="46" t="s">
        <v>272</v>
      </c>
      <c r="H67" s="46" t="s">
        <v>43</v>
      </c>
      <c r="I67" s="46" t="s">
        <v>57</v>
      </c>
      <c r="J67" s="46" t="s">
        <v>273</v>
      </c>
      <c r="K67" s="46" t="s">
        <v>274</v>
      </c>
      <c r="L67" s="46" t="s">
        <v>275</v>
      </c>
      <c r="M67" s="46" t="s">
        <v>276</v>
      </c>
      <c r="N67" s="46" t="s">
        <v>62</v>
      </c>
      <c r="O67" s="46" t="s">
        <v>266</v>
      </c>
      <c r="P67" s="46" t="s">
        <v>64</v>
      </c>
      <c r="Q67" s="48" t="n">
        <v>1</v>
      </c>
      <c r="R67" s="49" t="n">
        <v>88392.85</v>
      </c>
      <c r="S67" s="49" t="n">
        <v>88392.85</v>
      </c>
      <c r="T67" s="46" t="s">
        <v>65</v>
      </c>
      <c r="U67" s="46" t="s">
        <v>52</v>
      </c>
      <c r="V67" s="46" t="s">
        <v>53</v>
      </c>
      <c r="W67" s="46" t="s">
        <v>54</v>
      </c>
      <c r="X67" s="46" t="s">
        <v>55</v>
      </c>
      <c r="Y67" s="46"/>
    </row>
    <row r="68" customFormat="false" ht="198" hidden="false" customHeight="false" outlineLevel="0" collapsed="false">
      <c r="B68" s="46" t="n">
        <v>58</v>
      </c>
      <c r="C68" s="46" t="s">
        <v>38</v>
      </c>
      <c r="D68" s="46" t="s">
        <v>39</v>
      </c>
      <c r="E68" s="46" t="s">
        <v>40</v>
      </c>
      <c r="F68" s="47" t="s">
        <v>41</v>
      </c>
      <c r="G68" s="46" t="s">
        <v>56</v>
      </c>
      <c r="H68" s="46" t="s">
        <v>43</v>
      </c>
      <c r="I68" s="46" t="s">
        <v>57</v>
      </c>
      <c r="J68" s="46" t="s">
        <v>277</v>
      </c>
      <c r="K68" s="46" t="s">
        <v>277</v>
      </c>
      <c r="L68" s="46" t="s">
        <v>278</v>
      </c>
      <c r="M68" s="46" t="s">
        <v>279</v>
      </c>
      <c r="N68" s="46" t="s">
        <v>62</v>
      </c>
      <c r="O68" s="46" t="s">
        <v>280</v>
      </c>
      <c r="P68" s="46" t="s">
        <v>64</v>
      </c>
      <c r="Q68" s="48" t="n">
        <v>1</v>
      </c>
      <c r="R68" s="49" t="n">
        <v>244848.21</v>
      </c>
      <c r="S68" s="49" t="n">
        <v>244848.21</v>
      </c>
      <c r="T68" s="46" t="s">
        <v>65</v>
      </c>
      <c r="U68" s="46" t="s">
        <v>52</v>
      </c>
      <c r="V68" s="46" t="s">
        <v>53</v>
      </c>
      <c r="W68" s="46" t="s">
        <v>54</v>
      </c>
      <c r="X68" s="46" t="s">
        <v>55</v>
      </c>
      <c r="Y68" s="46"/>
    </row>
    <row r="69" customFormat="false" ht="149.25" hidden="false" customHeight="true" outlineLevel="0" collapsed="false">
      <c r="B69" s="50" t="n">
        <v>59</v>
      </c>
      <c r="C69" s="46" t="s">
        <v>38</v>
      </c>
      <c r="D69" s="46" t="s">
        <v>39</v>
      </c>
      <c r="E69" s="46" t="s">
        <v>40</v>
      </c>
      <c r="F69" s="47" t="s">
        <v>41</v>
      </c>
      <c r="G69" s="46" t="s">
        <v>56</v>
      </c>
      <c r="H69" s="46" t="s">
        <v>43</v>
      </c>
      <c r="I69" s="46" t="s">
        <v>57</v>
      </c>
      <c r="J69" s="46" t="s">
        <v>281</v>
      </c>
      <c r="K69" s="46" t="s">
        <v>281</v>
      </c>
      <c r="L69" s="46" t="s">
        <v>282</v>
      </c>
      <c r="M69" s="46" t="s">
        <v>283</v>
      </c>
      <c r="N69" s="46" t="s">
        <v>62</v>
      </c>
      <c r="O69" s="46" t="s">
        <v>284</v>
      </c>
      <c r="P69" s="46" t="s">
        <v>64</v>
      </c>
      <c r="Q69" s="48" t="n">
        <v>1</v>
      </c>
      <c r="R69" s="49" t="n">
        <v>200654.46</v>
      </c>
      <c r="S69" s="49" t="n">
        <v>200654.46</v>
      </c>
      <c r="T69" s="46" t="s">
        <v>65</v>
      </c>
      <c r="U69" s="46" t="s">
        <v>52</v>
      </c>
      <c r="V69" s="46" t="s">
        <v>53</v>
      </c>
      <c r="W69" s="46" t="s">
        <v>54</v>
      </c>
      <c r="X69" s="46" t="s">
        <v>55</v>
      </c>
      <c r="Y69" s="46"/>
    </row>
    <row r="70" customFormat="false" ht="178.5" hidden="false" customHeight="true" outlineLevel="0" collapsed="false">
      <c r="B70" s="46" t="n">
        <v>60</v>
      </c>
      <c r="C70" s="46" t="s">
        <v>38</v>
      </c>
      <c r="D70" s="46" t="s">
        <v>39</v>
      </c>
      <c r="E70" s="46" t="s">
        <v>40</v>
      </c>
      <c r="F70" s="47" t="s">
        <v>41</v>
      </c>
      <c r="G70" s="46" t="s">
        <v>56</v>
      </c>
      <c r="H70" s="46" t="s">
        <v>43</v>
      </c>
      <c r="I70" s="46" t="s">
        <v>57</v>
      </c>
      <c r="J70" s="46" t="s">
        <v>285</v>
      </c>
      <c r="K70" s="46" t="s">
        <v>286</v>
      </c>
      <c r="L70" s="46" t="s">
        <v>287</v>
      </c>
      <c r="M70" s="46" t="s">
        <v>288</v>
      </c>
      <c r="N70" s="46" t="s">
        <v>49</v>
      </c>
      <c r="O70" s="46"/>
      <c r="P70" s="46" t="s">
        <v>64</v>
      </c>
      <c r="Q70" s="48" t="n">
        <v>1</v>
      </c>
      <c r="R70" s="49" t="n">
        <v>308205</v>
      </c>
      <c r="S70" s="49" t="n">
        <v>308205</v>
      </c>
      <c r="T70" s="46" t="s">
        <v>204</v>
      </c>
      <c r="U70" s="46" t="s">
        <v>52</v>
      </c>
      <c r="V70" s="46" t="s">
        <v>53</v>
      </c>
      <c r="W70" s="46" t="s">
        <v>54</v>
      </c>
      <c r="X70" s="46" t="s">
        <v>55</v>
      </c>
      <c r="Y70" s="46"/>
    </row>
    <row r="71" customFormat="false" ht="142.5" hidden="false" customHeight="true" outlineLevel="0" collapsed="false">
      <c r="B71" s="50" t="n">
        <v>61</v>
      </c>
      <c r="C71" s="46" t="s">
        <v>38</v>
      </c>
      <c r="D71" s="46" t="s">
        <v>39</v>
      </c>
      <c r="E71" s="46" t="s">
        <v>40</v>
      </c>
      <c r="F71" s="47" t="s">
        <v>41</v>
      </c>
      <c r="G71" s="46" t="s">
        <v>56</v>
      </c>
      <c r="H71" s="46" t="s">
        <v>43</v>
      </c>
      <c r="I71" s="46" t="s">
        <v>57</v>
      </c>
      <c r="J71" s="46" t="s">
        <v>281</v>
      </c>
      <c r="K71" s="46" t="s">
        <v>281</v>
      </c>
      <c r="L71" s="46" t="s">
        <v>289</v>
      </c>
      <c r="M71" s="46" t="s">
        <v>290</v>
      </c>
      <c r="N71" s="46" t="s">
        <v>49</v>
      </c>
      <c r="O71" s="46"/>
      <c r="P71" s="46" t="s">
        <v>64</v>
      </c>
      <c r="Q71" s="48" t="n">
        <v>1</v>
      </c>
      <c r="R71" s="49" t="n">
        <v>575267.85</v>
      </c>
      <c r="S71" s="49" t="n">
        <v>575267.85</v>
      </c>
      <c r="T71" s="46" t="s">
        <v>65</v>
      </c>
      <c r="U71" s="46" t="s">
        <v>52</v>
      </c>
      <c r="V71" s="46" t="s">
        <v>53</v>
      </c>
      <c r="W71" s="46" t="s">
        <v>54</v>
      </c>
      <c r="X71" s="46" t="s">
        <v>55</v>
      </c>
      <c r="Y71" s="46"/>
    </row>
    <row r="72" customFormat="false" ht="180" hidden="false" customHeight="false" outlineLevel="0" collapsed="false">
      <c r="B72" s="46" t="n">
        <v>62</v>
      </c>
      <c r="C72" s="46" t="s">
        <v>38</v>
      </c>
      <c r="D72" s="46" t="s">
        <v>39</v>
      </c>
      <c r="E72" s="46" t="s">
        <v>40</v>
      </c>
      <c r="F72" s="47" t="s">
        <v>41</v>
      </c>
      <c r="G72" s="46" t="s">
        <v>56</v>
      </c>
      <c r="H72" s="46" t="s">
        <v>43</v>
      </c>
      <c r="I72" s="46" t="s">
        <v>57</v>
      </c>
      <c r="J72" s="46" t="s">
        <v>291</v>
      </c>
      <c r="K72" s="46" t="s">
        <v>291</v>
      </c>
      <c r="L72" s="46" t="s">
        <v>292</v>
      </c>
      <c r="M72" s="46" t="s">
        <v>293</v>
      </c>
      <c r="N72" s="46" t="s">
        <v>49</v>
      </c>
      <c r="O72" s="46"/>
      <c r="P72" s="46" t="s">
        <v>64</v>
      </c>
      <c r="Q72" s="48" t="n">
        <v>1</v>
      </c>
      <c r="R72" s="49" t="n">
        <v>71651.78</v>
      </c>
      <c r="S72" s="49" t="n">
        <v>71651.78</v>
      </c>
      <c r="T72" s="46" t="s">
        <v>72</v>
      </c>
      <c r="U72" s="46" t="s">
        <v>52</v>
      </c>
      <c r="V72" s="46" t="s">
        <v>53</v>
      </c>
      <c r="W72" s="46" t="s">
        <v>54</v>
      </c>
      <c r="X72" s="46" t="s">
        <v>55</v>
      </c>
      <c r="Y72" s="46" t="s">
        <v>113</v>
      </c>
    </row>
    <row r="73" customFormat="false" ht="180" hidden="false" customHeight="false" outlineLevel="0" collapsed="false">
      <c r="B73" s="50" t="n">
        <v>63</v>
      </c>
      <c r="C73" s="46" t="s">
        <v>38</v>
      </c>
      <c r="D73" s="46" t="s">
        <v>39</v>
      </c>
      <c r="E73" s="46" t="s">
        <v>40</v>
      </c>
      <c r="F73" s="47" t="s">
        <v>41</v>
      </c>
      <c r="G73" s="46" t="s">
        <v>56</v>
      </c>
      <c r="H73" s="46" t="s">
        <v>43</v>
      </c>
      <c r="I73" s="46" t="s">
        <v>57</v>
      </c>
      <c r="J73" s="46" t="s">
        <v>291</v>
      </c>
      <c r="K73" s="46" t="s">
        <v>291</v>
      </c>
      <c r="L73" s="46" t="s">
        <v>294</v>
      </c>
      <c r="M73" s="46" t="s">
        <v>295</v>
      </c>
      <c r="N73" s="46" t="s">
        <v>49</v>
      </c>
      <c r="O73" s="46"/>
      <c r="P73" s="46" t="s">
        <v>64</v>
      </c>
      <c r="Q73" s="48" t="n">
        <v>1</v>
      </c>
      <c r="R73" s="49" t="n">
        <v>35241.07</v>
      </c>
      <c r="S73" s="49" t="n">
        <v>35241.07</v>
      </c>
      <c r="T73" s="46" t="s">
        <v>72</v>
      </c>
      <c r="U73" s="46" t="s">
        <v>52</v>
      </c>
      <c r="V73" s="46" t="s">
        <v>53</v>
      </c>
      <c r="W73" s="46" t="s">
        <v>54</v>
      </c>
      <c r="X73" s="46" t="s">
        <v>55</v>
      </c>
      <c r="Y73" s="46" t="s">
        <v>113</v>
      </c>
    </row>
    <row r="74" customFormat="false" ht="180" hidden="false" customHeight="false" outlineLevel="0" collapsed="false">
      <c r="B74" s="46" t="n">
        <v>64</v>
      </c>
      <c r="C74" s="46" t="s">
        <v>38</v>
      </c>
      <c r="D74" s="46" t="s">
        <v>39</v>
      </c>
      <c r="E74" s="46" t="s">
        <v>40</v>
      </c>
      <c r="F74" s="47" t="s">
        <v>41</v>
      </c>
      <c r="G74" s="46" t="s">
        <v>56</v>
      </c>
      <c r="H74" s="46" t="s">
        <v>43</v>
      </c>
      <c r="I74" s="46" t="s">
        <v>57</v>
      </c>
      <c r="J74" s="46" t="s">
        <v>291</v>
      </c>
      <c r="K74" s="46" t="s">
        <v>291</v>
      </c>
      <c r="L74" s="46" t="s">
        <v>296</v>
      </c>
      <c r="M74" s="46" t="s">
        <v>297</v>
      </c>
      <c r="N74" s="46" t="s">
        <v>49</v>
      </c>
      <c r="O74" s="46"/>
      <c r="P74" s="46" t="s">
        <v>64</v>
      </c>
      <c r="Q74" s="48" t="n">
        <v>1</v>
      </c>
      <c r="R74" s="49" t="n">
        <v>50156.25</v>
      </c>
      <c r="S74" s="49" t="n">
        <v>50156.25</v>
      </c>
      <c r="T74" s="46" t="s">
        <v>72</v>
      </c>
      <c r="U74" s="46" t="s">
        <v>52</v>
      </c>
      <c r="V74" s="46" t="s">
        <v>53</v>
      </c>
      <c r="W74" s="46" t="s">
        <v>54</v>
      </c>
      <c r="X74" s="46" t="s">
        <v>55</v>
      </c>
      <c r="Y74" s="46" t="s">
        <v>113</v>
      </c>
    </row>
    <row r="75" customFormat="false" ht="147" hidden="false" customHeight="true" outlineLevel="0" collapsed="false">
      <c r="B75" s="50" t="n">
        <v>65</v>
      </c>
      <c r="C75" s="46" t="s">
        <v>38</v>
      </c>
      <c r="D75" s="46" t="s">
        <v>39</v>
      </c>
      <c r="E75" s="46" t="s">
        <v>40</v>
      </c>
      <c r="F75" s="47" t="s">
        <v>41</v>
      </c>
      <c r="G75" s="46" t="s">
        <v>56</v>
      </c>
      <c r="H75" s="46" t="s">
        <v>43</v>
      </c>
      <c r="I75" s="46" t="s">
        <v>57</v>
      </c>
      <c r="J75" s="46" t="s">
        <v>298</v>
      </c>
      <c r="K75" s="46" t="s">
        <v>299</v>
      </c>
      <c r="L75" s="46" t="s">
        <v>300</v>
      </c>
      <c r="M75" s="50" t="s">
        <v>301</v>
      </c>
      <c r="N75" s="46" t="s">
        <v>62</v>
      </c>
      <c r="O75" s="46" t="s">
        <v>284</v>
      </c>
      <c r="P75" s="46" t="s">
        <v>64</v>
      </c>
      <c r="Q75" s="48" t="n">
        <v>1</v>
      </c>
      <c r="R75" s="49" t="n">
        <v>602700</v>
      </c>
      <c r="S75" s="49" t="n">
        <v>602700</v>
      </c>
      <c r="T75" s="46" t="s">
        <v>65</v>
      </c>
      <c r="U75" s="46" t="s">
        <v>52</v>
      </c>
      <c r="V75" s="46" t="s">
        <v>53</v>
      </c>
      <c r="W75" s="46" t="s">
        <v>54</v>
      </c>
      <c r="X75" s="46" t="s">
        <v>55</v>
      </c>
      <c r="Y75" s="46"/>
    </row>
    <row r="76" customFormat="false" ht="150" hidden="false" customHeight="true" outlineLevel="0" collapsed="false">
      <c r="B76" s="46" t="n">
        <v>66</v>
      </c>
      <c r="C76" s="46" t="s">
        <v>38</v>
      </c>
      <c r="D76" s="46" t="s">
        <v>39</v>
      </c>
      <c r="E76" s="46" t="s">
        <v>40</v>
      </c>
      <c r="F76" s="47" t="s">
        <v>41</v>
      </c>
      <c r="G76" s="46" t="s">
        <v>56</v>
      </c>
      <c r="H76" s="46" t="s">
        <v>43</v>
      </c>
      <c r="I76" s="46" t="s">
        <v>57</v>
      </c>
      <c r="J76" s="46" t="s">
        <v>298</v>
      </c>
      <c r="K76" s="46" t="s">
        <v>299</v>
      </c>
      <c r="L76" s="46" t="s">
        <v>302</v>
      </c>
      <c r="M76" s="46" t="s">
        <v>303</v>
      </c>
      <c r="N76" s="46" t="s">
        <v>62</v>
      </c>
      <c r="O76" s="46" t="s">
        <v>284</v>
      </c>
      <c r="P76" s="46" t="s">
        <v>64</v>
      </c>
      <c r="Q76" s="48" t="n">
        <v>1</v>
      </c>
      <c r="R76" s="49" t="n">
        <v>462000</v>
      </c>
      <c r="S76" s="49" t="n">
        <v>462000</v>
      </c>
      <c r="T76" s="46" t="s">
        <v>65</v>
      </c>
      <c r="U76" s="46" t="s">
        <v>52</v>
      </c>
      <c r="V76" s="46" t="s">
        <v>53</v>
      </c>
      <c r="W76" s="46" t="s">
        <v>54</v>
      </c>
      <c r="X76" s="46" t="s">
        <v>55</v>
      </c>
      <c r="Y76" s="46"/>
    </row>
    <row r="77" customFormat="false" ht="144" hidden="false" customHeight="true" outlineLevel="0" collapsed="false">
      <c r="B77" s="50" t="n">
        <v>67</v>
      </c>
      <c r="C77" s="46" t="s">
        <v>38</v>
      </c>
      <c r="D77" s="46" t="s">
        <v>39</v>
      </c>
      <c r="E77" s="46" t="s">
        <v>40</v>
      </c>
      <c r="F77" s="47" t="s">
        <v>41</v>
      </c>
      <c r="G77" s="46" t="s">
        <v>56</v>
      </c>
      <c r="H77" s="46" t="s">
        <v>43</v>
      </c>
      <c r="I77" s="46" t="s">
        <v>57</v>
      </c>
      <c r="J77" s="46" t="s">
        <v>304</v>
      </c>
      <c r="K77" s="46" t="s">
        <v>304</v>
      </c>
      <c r="L77" s="46" t="s">
        <v>305</v>
      </c>
      <c r="M77" s="46" t="s">
        <v>306</v>
      </c>
      <c r="N77" s="46" t="s">
        <v>62</v>
      </c>
      <c r="O77" s="46" t="s">
        <v>284</v>
      </c>
      <c r="P77" s="46" t="s">
        <v>64</v>
      </c>
      <c r="Q77" s="48" t="n">
        <v>1</v>
      </c>
      <c r="R77" s="49" t="n">
        <v>695401.78</v>
      </c>
      <c r="S77" s="49" t="n">
        <f aca="false">Q77*R77</f>
        <v>695401.78</v>
      </c>
      <c r="T77" s="46" t="s">
        <v>307</v>
      </c>
      <c r="U77" s="46" t="s">
        <v>52</v>
      </c>
      <c r="V77" s="46" t="s">
        <v>53</v>
      </c>
      <c r="W77" s="46" t="s">
        <v>54</v>
      </c>
      <c r="X77" s="46" t="s">
        <v>55</v>
      </c>
      <c r="Y77" s="46"/>
    </row>
    <row r="78" customFormat="false" ht="196.5" hidden="false" customHeight="true" outlineLevel="0" collapsed="false">
      <c r="B78" s="46" t="n">
        <v>68</v>
      </c>
      <c r="C78" s="46" t="s">
        <v>38</v>
      </c>
      <c r="D78" s="46" t="s">
        <v>39</v>
      </c>
      <c r="E78" s="46" t="s">
        <v>40</v>
      </c>
      <c r="F78" s="47" t="s">
        <v>41</v>
      </c>
      <c r="G78" s="46" t="s">
        <v>56</v>
      </c>
      <c r="H78" s="46" t="s">
        <v>43</v>
      </c>
      <c r="I78" s="46" t="s">
        <v>57</v>
      </c>
      <c r="J78" s="46" t="s">
        <v>308</v>
      </c>
      <c r="K78" s="46" t="s">
        <v>308</v>
      </c>
      <c r="L78" s="46" t="s">
        <v>309</v>
      </c>
      <c r="M78" s="46" t="s">
        <v>310</v>
      </c>
      <c r="N78" s="46" t="s">
        <v>62</v>
      </c>
      <c r="O78" s="46" t="s">
        <v>311</v>
      </c>
      <c r="P78" s="46" t="s">
        <v>64</v>
      </c>
      <c r="Q78" s="48" t="n">
        <v>1</v>
      </c>
      <c r="R78" s="49" t="n">
        <v>243616.07</v>
      </c>
      <c r="S78" s="49" t="n">
        <v>243616.07</v>
      </c>
      <c r="T78" s="47" t="s">
        <v>244</v>
      </c>
      <c r="U78" s="46" t="s">
        <v>52</v>
      </c>
      <c r="V78" s="46" t="s">
        <v>53</v>
      </c>
      <c r="W78" s="46" t="s">
        <v>54</v>
      </c>
      <c r="X78" s="46" t="s">
        <v>55</v>
      </c>
      <c r="Y78" s="50"/>
    </row>
    <row r="79" customFormat="false" ht="206.25" hidden="false" customHeight="true" outlineLevel="0" collapsed="false">
      <c r="B79" s="50" t="n">
        <v>69</v>
      </c>
      <c r="C79" s="46" t="s">
        <v>38</v>
      </c>
      <c r="D79" s="46" t="s">
        <v>39</v>
      </c>
      <c r="E79" s="46" t="s">
        <v>40</v>
      </c>
      <c r="F79" s="47" t="s">
        <v>41</v>
      </c>
      <c r="G79" s="46" t="s">
        <v>56</v>
      </c>
      <c r="H79" s="46" t="s">
        <v>43</v>
      </c>
      <c r="I79" s="46" t="s">
        <v>57</v>
      </c>
      <c r="J79" s="46" t="s">
        <v>308</v>
      </c>
      <c r="K79" s="46" t="s">
        <v>308</v>
      </c>
      <c r="L79" s="46" t="s">
        <v>312</v>
      </c>
      <c r="M79" s="46" t="s">
        <v>313</v>
      </c>
      <c r="N79" s="46" t="s">
        <v>62</v>
      </c>
      <c r="O79" s="46" t="s">
        <v>311</v>
      </c>
      <c r="P79" s="46" t="s">
        <v>64</v>
      </c>
      <c r="Q79" s="48" t="n">
        <v>1</v>
      </c>
      <c r="R79" s="49" t="n">
        <v>95535.71</v>
      </c>
      <c r="S79" s="49" t="n">
        <v>95535.71</v>
      </c>
      <c r="T79" s="47" t="s">
        <v>244</v>
      </c>
      <c r="U79" s="46" t="s">
        <v>52</v>
      </c>
      <c r="V79" s="46" t="s">
        <v>53</v>
      </c>
      <c r="W79" s="46" t="s">
        <v>54</v>
      </c>
      <c r="X79" s="46" t="s">
        <v>55</v>
      </c>
      <c r="Y79" s="50"/>
    </row>
    <row r="80" customFormat="false" ht="178.5" hidden="false" customHeight="true" outlineLevel="0" collapsed="false">
      <c r="B80" s="46" t="n">
        <v>70</v>
      </c>
      <c r="C80" s="46" t="s">
        <v>38</v>
      </c>
      <c r="D80" s="46" t="s">
        <v>39</v>
      </c>
      <c r="E80" s="46" t="s">
        <v>40</v>
      </c>
      <c r="F80" s="47" t="s">
        <v>41</v>
      </c>
      <c r="G80" s="46" t="s">
        <v>314</v>
      </c>
      <c r="H80" s="46" t="s">
        <v>43</v>
      </c>
      <c r="I80" s="46" t="s">
        <v>57</v>
      </c>
      <c r="J80" s="46" t="s">
        <v>315</v>
      </c>
      <c r="K80" s="46" t="s">
        <v>315</v>
      </c>
      <c r="L80" s="46" t="s">
        <v>316</v>
      </c>
      <c r="M80" s="46" t="s">
        <v>317</v>
      </c>
      <c r="N80" s="46" t="s">
        <v>62</v>
      </c>
      <c r="O80" s="46" t="s">
        <v>280</v>
      </c>
      <c r="P80" s="46" t="s">
        <v>64</v>
      </c>
      <c r="Q80" s="48" t="n">
        <v>1</v>
      </c>
      <c r="R80" s="49" t="n">
        <v>19386</v>
      </c>
      <c r="S80" s="49" t="n">
        <f aca="false">Q80*R80</f>
        <v>19386</v>
      </c>
      <c r="T80" s="46" t="s">
        <v>318</v>
      </c>
      <c r="U80" s="46" t="s">
        <v>52</v>
      </c>
      <c r="V80" s="46" t="s">
        <v>53</v>
      </c>
      <c r="W80" s="46" t="s">
        <v>54</v>
      </c>
      <c r="X80" s="46" t="s">
        <v>55</v>
      </c>
      <c r="Y80" s="50"/>
    </row>
    <row r="81" customFormat="false" ht="142.5" hidden="false" customHeight="true" outlineLevel="0" collapsed="false">
      <c r="B81" s="50" t="n">
        <v>71</v>
      </c>
      <c r="C81" s="46" t="s">
        <v>38</v>
      </c>
      <c r="D81" s="46" t="s">
        <v>39</v>
      </c>
      <c r="E81" s="46" t="s">
        <v>319</v>
      </c>
      <c r="F81" s="47" t="s">
        <v>41</v>
      </c>
      <c r="G81" s="46" t="s">
        <v>320</v>
      </c>
      <c r="H81" s="46" t="s">
        <v>43</v>
      </c>
      <c r="I81" s="46" t="s">
        <v>44</v>
      </c>
      <c r="J81" s="46" t="s">
        <v>321</v>
      </c>
      <c r="K81" s="46" t="s">
        <v>322</v>
      </c>
      <c r="L81" s="46" t="s">
        <v>323</v>
      </c>
      <c r="M81" s="46" t="s">
        <v>324</v>
      </c>
      <c r="N81" s="46" t="s">
        <v>49</v>
      </c>
      <c r="O81" s="46"/>
      <c r="P81" s="46" t="s">
        <v>84</v>
      </c>
      <c r="Q81" s="48" t="n">
        <v>17</v>
      </c>
      <c r="R81" s="49" t="n">
        <v>142848.21</v>
      </c>
      <c r="S81" s="49" t="n">
        <v>2428419.57</v>
      </c>
      <c r="T81" s="46" t="s">
        <v>51</v>
      </c>
      <c r="U81" s="46" t="s">
        <v>52</v>
      </c>
      <c r="V81" s="46" t="s">
        <v>53</v>
      </c>
      <c r="W81" s="46" t="s">
        <v>54</v>
      </c>
      <c r="X81" s="46" t="s">
        <v>55</v>
      </c>
      <c r="Y81" s="46"/>
    </row>
    <row r="82" customFormat="false" ht="201" hidden="false" customHeight="true" outlineLevel="0" collapsed="false">
      <c r="B82" s="46" t="n">
        <v>72</v>
      </c>
      <c r="C82" s="46" t="s">
        <v>38</v>
      </c>
      <c r="D82" s="46" t="s">
        <v>39</v>
      </c>
      <c r="E82" s="46" t="s">
        <v>319</v>
      </c>
      <c r="F82" s="47" t="s">
        <v>41</v>
      </c>
      <c r="G82" s="46" t="s">
        <v>320</v>
      </c>
      <c r="H82" s="46" t="s">
        <v>43</v>
      </c>
      <c r="I82" s="46" t="s">
        <v>44</v>
      </c>
      <c r="J82" s="46" t="s">
        <v>325</v>
      </c>
      <c r="K82" s="46" t="s">
        <v>326</v>
      </c>
      <c r="L82" s="46" t="s">
        <v>327</v>
      </c>
      <c r="M82" s="46" t="s">
        <v>328</v>
      </c>
      <c r="N82" s="46" t="s">
        <v>62</v>
      </c>
      <c r="O82" s="46" t="s">
        <v>63</v>
      </c>
      <c r="P82" s="46" t="s">
        <v>84</v>
      </c>
      <c r="Q82" s="48" t="n">
        <v>7</v>
      </c>
      <c r="R82" s="49" t="n">
        <v>28920</v>
      </c>
      <c r="S82" s="49" t="n">
        <f aca="false">Q82*R82</f>
        <v>202440</v>
      </c>
      <c r="T82" s="46" t="s">
        <v>51</v>
      </c>
      <c r="U82" s="46" t="s">
        <v>52</v>
      </c>
      <c r="V82" s="46" t="s">
        <v>53</v>
      </c>
      <c r="W82" s="46" t="s">
        <v>54</v>
      </c>
      <c r="X82" s="46" t="s">
        <v>55</v>
      </c>
      <c r="Y82" s="46"/>
    </row>
    <row r="83" customFormat="false" ht="320.25" hidden="false" customHeight="true" outlineLevel="0" collapsed="false">
      <c r="B83" s="50" t="n">
        <v>73</v>
      </c>
      <c r="C83" s="46" t="s">
        <v>38</v>
      </c>
      <c r="D83" s="46" t="s">
        <v>39</v>
      </c>
      <c r="E83" s="46" t="s">
        <v>319</v>
      </c>
      <c r="F83" s="47" t="s">
        <v>41</v>
      </c>
      <c r="G83" s="46" t="s">
        <v>320</v>
      </c>
      <c r="H83" s="46" t="s">
        <v>43</v>
      </c>
      <c r="I83" s="46" t="s">
        <v>44</v>
      </c>
      <c r="J83" s="46" t="s">
        <v>329</v>
      </c>
      <c r="K83" s="46" t="s">
        <v>330</v>
      </c>
      <c r="L83" s="46" t="s">
        <v>331</v>
      </c>
      <c r="M83" s="46" t="s">
        <v>332</v>
      </c>
      <c r="N83" s="46" t="s">
        <v>62</v>
      </c>
      <c r="O83" s="46" t="s">
        <v>63</v>
      </c>
      <c r="P83" s="46" t="s">
        <v>84</v>
      </c>
      <c r="Q83" s="48" t="n">
        <v>1</v>
      </c>
      <c r="R83" s="49" t="n">
        <v>133919.64</v>
      </c>
      <c r="S83" s="49" t="n">
        <v>133919.64</v>
      </c>
      <c r="T83" s="46" t="s">
        <v>51</v>
      </c>
      <c r="U83" s="46" t="s">
        <v>52</v>
      </c>
      <c r="V83" s="46" t="s">
        <v>53</v>
      </c>
      <c r="W83" s="46" t="s">
        <v>54</v>
      </c>
      <c r="X83" s="46" t="s">
        <v>55</v>
      </c>
      <c r="Y83" s="46"/>
    </row>
    <row r="84" customFormat="false" ht="137.25" hidden="false" customHeight="true" outlineLevel="0" collapsed="false">
      <c r="B84" s="46" t="n">
        <v>74</v>
      </c>
      <c r="C84" s="46" t="s">
        <v>38</v>
      </c>
      <c r="D84" s="46" t="s">
        <v>39</v>
      </c>
      <c r="E84" s="46" t="s">
        <v>319</v>
      </c>
      <c r="F84" s="47" t="s">
        <v>41</v>
      </c>
      <c r="G84" s="46" t="s">
        <v>320</v>
      </c>
      <c r="H84" s="46" t="s">
        <v>43</v>
      </c>
      <c r="I84" s="46" t="s">
        <v>44</v>
      </c>
      <c r="J84" s="46" t="s">
        <v>333</v>
      </c>
      <c r="K84" s="46" t="s">
        <v>334</v>
      </c>
      <c r="L84" s="46" t="s">
        <v>335</v>
      </c>
      <c r="M84" s="46" t="s">
        <v>336</v>
      </c>
      <c r="N84" s="46" t="s">
        <v>49</v>
      </c>
      <c r="O84" s="46"/>
      <c r="P84" s="46" t="s">
        <v>84</v>
      </c>
      <c r="Q84" s="48" t="n">
        <v>17</v>
      </c>
      <c r="R84" s="49" t="n">
        <v>59812.5</v>
      </c>
      <c r="S84" s="49" t="n">
        <v>1016812.5</v>
      </c>
      <c r="T84" s="46" t="s">
        <v>51</v>
      </c>
      <c r="U84" s="46" t="s">
        <v>52</v>
      </c>
      <c r="V84" s="46" t="s">
        <v>53</v>
      </c>
      <c r="W84" s="46" t="s">
        <v>54</v>
      </c>
      <c r="X84" s="46" t="s">
        <v>55</v>
      </c>
      <c r="Y84" s="46"/>
    </row>
    <row r="85" customFormat="false" ht="149.25" hidden="false" customHeight="true" outlineLevel="0" collapsed="false">
      <c r="B85" s="50" t="n">
        <v>75</v>
      </c>
      <c r="C85" s="46" t="s">
        <v>38</v>
      </c>
      <c r="D85" s="46" t="s">
        <v>39</v>
      </c>
      <c r="E85" s="46" t="s">
        <v>319</v>
      </c>
      <c r="F85" s="47" t="s">
        <v>41</v>
      </c>
      <c r="G85" s="46" t="s">
        <v>320</v>
      </c>
      <c r="H85" s="46" t="s">
        <v>43</v>
      </c>
      <c r="I85" s="46" t="s">
        <v>44</v>
      </c>
      <c r="J85" s="46" t="s">
        <v>337</v>
      </c>
      <c r="K85" s="46" t="s">
        <v>338</v>
      </c>
      <c r="L85" s="46" t="s">
        <v>339</v>
      </c>
      <c r="M85" s="46" t="s">
        <v>340</v>
      </c>
      <c r="N85" s="46" t="s">
        <v>49</v>
      </c>
      <c r="O85" s="46"/>
      <c r="P85" s="46" t="s">
        <v>84</v>
      </c>
      <c r="Q85" s="48" t="n">
        <v>3</v>
      </c>
      <c r="R85" s="49" t="n">
        <v>89276.78</v>
      </c>
      <c r="S85" s="49" t="n">
        <v>267830.34</v>
      </c>
      <c r="T85" s="46" t="s">
        <v>51</v>
      </c>
      <c r="U85" s="46" t="s">
        <v>52</v>
      </c>
      <c r="V85" s="46" t="s">
        <v>53</v>
      </c>
      <c r="W85" s="46" t="s">
        <v>54</v>
      </c>
      <c r="X85" s="46" t="s">
        <v>55</v>
      </c>
      <c r="Y85" s="46"/>
    </row>
    <row r="86" customFormat="false" ht="147.75" hidden="false" customHeight="true" outlineLevel="0" collapsed="false">
      <c r="B86" s="46" t="n">
        <v>76</v>
      </c>
      <c r="C86" s="46" t="s">
        <v>38</v>
      </c>
      <c r="D86" s="46" t="s">
        <v>39</v>
      </c>
      <c r="E86" s="46" t="s">
        <v>40</v>
      </c>
      <c r="F86" s="47" t="s">
        <v>41</v>
      </c>
      <c r="G86" s="46" t="s">
        <v>79</v>
      </c>
      <c r="H86" s="46" t="s">
        <v>43</v>
      </c>
      <c r="I86" s="46" t="s">
        <v>44</v>
      </c>
      <c r="J86" s="46" t="s">
        <v>341</v>
      </c>
      <c r="K86" s="46" t="s">
        <v>342</v>
      </c>
      <c r="L86" s="46" t="s">
        <v>343</v>
      </c>
      <c r="M86" s="46" t="s">
        <v>344</v>
      </c>
      <c r="N86" s="46" t="s">
        <v>62</v>
      </c>
      <c r="O86" s="46" t="s">
        <v>345</v>
      </c>
      <c r="P86" s="46" t="s">
        <v>84</v>
      </c>
      <c r="Q86" s="48" t="n">
        <v>1</v>
      </c>
      <c r="R86" s="49" t="n">
        <v>260115.08</v>
      </c>
      <c r="S86" s="49" t="n">
        <v>260115.08</v>
      </c>
      <c r="T86" s="47" t="s">
        <v>244</v>
      </c>
      <c r="U86" s="46" t="s">
        <v>52</v>
      </c>
      <c r="V86" s="46" t="s">
        <v>53</v>
      </c>
      <c r="W86" s="46" t="s">
        <v>54</v>
      </c>
      <c r="X86" s="46" t="s">
        <v>55</v>
      </c>
      <c r="Y86" s="46"/>
    </row>
    <row r="87" customFormat="false" ht="330" hidden="false" customHeight="true" outlineLevel="0" collapsed="false">
      <c r="B87" s="50" t="n">
        <v>77</v>
      </c>
      <c r="C87" s="46" t="s">
        <v>38</v>
      </c>
      <c r="D87" s="46" t="s">
        <v>39</v>
      </c>
      <c r="E87" s="46" t="s">
        <v>40</v>
      </c>
      <c r="F87" s="47" t="s">
        <v>41</v>
      </c>
      <c r="G87" s="46" t="s">
        <v>66</v>
      </c>
      <c r="H87" s="46" t="s">
        <v>43</v>
      </c>
      <c r="I87" s="46" t="s">
        <v>57</v>
      </c>
      <c r="J87" s="46" t="s">
        <v>346</v>
      </c>
      <c r="K87" s="46" t="s">
        <v>346</v>
      </c>
      <c r="L87" s="46" t="s">
        <v>347</v>
      </c>
      <c r="M87" s="46" t="s">
        <v>348</v>
      </c>
      <c r="N87" s="46" t="s">
        <v>62</v>
      </c>
      <c r="O87" s="46" t="s">
        <v>63</v>
      </c>
      <c r="P87" s="46" t="s">
        <v>64</v>
      </c>
      <c r="Q87" s="48" t="n">
        <v>1</v>
      </c>
      <c r="R87" s="49" t="n">
        <v>183428.57</v>
      </c>
      <c r="S87" s="49" t="n">
        <v>183428.57</v>
      </c>
      <c r="T87" s="46" t="s">
        <v>65</v>
      </c>
      <c r="U87" s="46" t="s">
        <v>52</v>
      </c>
      <c r="V87" s="46" t="s">
        <v>53</v>
      </c>
      <c r="W87" s="46" t="s">
        <v>54</v>
      </c>
      <c r="X87" s="46" t="s">
        <v>55</v>
      </c>
      <c r="Y87" s="46"/>
    </row>
    <row r="88" customFormat="false" ht="206.25" hidden="false" customHeight="true" outlineLevel="0" collapsed="false">
      <c r="B88" s="46" t="n">
        <v>78</v>
      </c>
      <c r="C88" s="46" t="s">
        <v>38</v>
      </c>
      <c r="D88" s="46" t="s">
        <v>39</v>
      </c>
      <c r="E88" s="46" t="s">
        <v>349</v>
      </c>
      <c r="F88" s="47" t="s">
        <v>41</v>
      </c>
      <c r="G88" s="46" t="s">
        <v>56</v>
      </c>
      <c r="H88" s="46" t="s">
        <v>43</v>
      </c>
      <c r="I88" s="46" t="s">
        <v>57</v>
      </c>
      <c r="J88" s="46" t="s">
        <v>350</v>
      </c>
      <c r="K88" s="46" t="s">
        <v>351</v>
      </c>
      <c r="L88" s="46" t="s">
        <v>352</v>
      </c>
      <c r="M88" s="46" t="s">
        <v>353</v>
      </c>
      <c r="N88" s="46" t="s">
        <v>62</v>
      </c>
      <c r="O88" s="46" t="s">
        <v>354</v>
      </c>
      <c r="P88" s="46" t="s">
        <v>64</v>
      </c>
      <c r="Q88" s="48" t="n">
        <v>1</v>
      </c>
      <c r="R88" s="49" t="n">
        <v>16546428.57</v>
      </c>
      <c r="S88" s="49" t="n">
        <v>16546428.57</v>
      </c>
      <c r="T88" s="46" t="s">
        <v>65</v>
      </c>
      <c r="U88" s="46" t="s">
        <v>52</v>
      </c>
      <c r="V88" s="46" t="s">
        <v>53</v>
      </c>
      <c r="W88" s="46" t="s">
        <v>54</v>
      </c>
      <c r="X88" s="46" t="s">
        <v>55</v>
      </c>
      <c r="Y88" s="46"/>
    </row>
    <row r="89" customFormat="false" ht="284.25" hidden="false" customHeight="true" outlineLevel="0" collapsed="false">
      <c r="B89" s="50" t="n">
        <v>79</v>
      </c>
      <c r="C89" s="46" t="s">
        <v>38</v>
      </c>
      <c r="D89" s="46" t="s">
        <v>39</v>
      </c>
      <c r="E89" s="46" t="s">
        <v>355</v>
      </c>
      <c r="F89" s="47" t="s">
        <v>41</v>
      </c>
      <c r="G89" s="46" t="s">
        <v>56</v>
      </c>
      <c r="H89" s="46" t="s">
        <v>43</v>
      </c>
      <c r="I89" s="46" t="s">
        <v>57</v>
      </c>
      <c r="J89" s="46" t="s">
        <v>356</v>
      </c>
      <c r="K89" s="46" t="s">
        <v>356</v>
      </c>
      <c r="L89" s="46" t="s">
        <v>357</v>
      </c>
      <c r="M89" s="46" t="s">
        <v>358</v>
      </c>
      <c r="N89" s="46" t="s">
        <v>62</v>
      </c>
      <c r="O89" s="46" t="s">
        <v>359</v>
      </c>
      <c r="P89" s="46" t="s">
        <v>64</v>
      </c>
      <c r="Q89" s="48" t="n">
        <v>1</v>
      </c>
      <c r="R89" s="49" t="n">
        <v>7807100</v>
      </c>
      <c r="S89" s="49" t="n">
        <f aca="false">Q89*R89</f>
        <v>7807100</v>
      </c>
      <c r="T89" s="46" t="s">
        <v>65</v>
      </c>
      <c r="U89" s="46" t="s">
        <v>52</v>
      </c>
      <c r="V89" s="46" t="s">
        <v>53</v>
      </c>
      <c r="W89" s="46" t="s">
        <v>54</v>
      </c>
      <c r="X89" s="46" t="s">
        <v>55</v>
      </c>
      <c r="Y89" s="50"/>
    </row>
    <row r="90" customFormat="false" ht="277.5" hidden="false" customHeight="true" outlineLevel="0" collapsed="false">
      <c r="B90" s="46" t="n">
        <v>80</v>
      </c>
      <c r="C90" s="46" t="s">
        <v>38</v>
      </c>
      <c r="D90" s="46" t="s">
        <v>39</v>
      </c>
      <c r="E90" s="46" t="s">
        <v>355</v>
      </c>
      <c r="F90" s="47" t="s">
        <v>41</v>
      </c>
      <c r="G90" s="46" t="s">
        <v>56</v>
      </c>
      <c r="H90" s="46" t="s">
        <v>43</v>
      </c>
      <c r="I90" s="46" t="s">
        <v>57</v>
      </c>
      <c r="J90" s="46" t="s">
        <v>356</v>
      </c>
      <c r="K90" s="46" t="s">
        <v>356</v>
      </c>
      <c r="L90" s="46" t="s">
        <v>357</v>
      </c>
      <c r="M90" s="46" t="s">
        <v>358</v>
      </c>
      <c r="N90" s="46" t="s">
        <v>62</v>
      </c>
      <c r="O90" s="46" t="s">
        <v>359</v>
      </c>
      <c r="P90" s="46" t="s">
        <v>64</v>
      </c>
      <c r="Q90" s="48" t="n">
        <v>1</v>
      </c>
      <c r="R90" s="49" t="n">
        <v>23203000</v>
      </c>
      <c r="S90" s="49" t="n">
        <v>23203000</v>
      </c>
      <c r="T90" s="46" t="s">
        <v>65</v>
      </c>
      <c r="U90" s="46" t="s">
        <v>52</v>
      </c>
      <c r="V90" s="46" t="s">
        <v>53</v>
      </c>
      <c r="W90" s="46" t="s">
        <v>54</v>
      </c>
      <c r="X90" s="46" t="s">
        <v>55</v>
      </c>
      <c r="Y90" s="46"/>
    </row>
    <row r="91" customFormat="false" ht="276" hidden="false" customHeight="true" outlineLevel="0" collapsed="false">
      <c r="B91" s="50" t="n">
        <v>81</v>
      </c>
      <c r="C91" s="46" t="s">
        <v>38</v>
      </c>
      <c r="D91" s="46" t="s">
        <v>39</v>
      </c>
      <c r="E91" s="46" t="s">
        <v>360</v>
      </c>
      <c r="F91" s="47" t="s">
        <v>41</v>
      </c>
      <c r="G91" s="46" t="s">
        <v>361</v>
      </c>
      <c r="H91" s="46" t="s">
        <v>43</v>
      </c>
      <c r="I91" s="46" t="s">
        <v>57</v>
      </c>
      <c r="J91" s="46" t="s">
        <v>356</v>
      </c>
      <c r="K91" s="46" t="s">
        <v>356</v>
      </c>
      <c r="L91" s="46" t="s">
        <v>357</v>
      </c>
      <c r="M91" s="46" t="s">
        <v>358</v>
      </c>
      <c r="N91" s="46" t="s">
        <v>62</v>
      </c>
      <c r="O91" s="46" t="s">
        <v>359</v>
      </c>
      <c r="P91" s="46" t="s">
        <v>64</v>
      </c>
      <c r="Q91" s="48" t="n">
        <v>1</v>
      </c>
      <c r="R91" s="49" t="n">
        <v>4774000</v>
      </c>
      <c r="S91" s="49" t="n">
        <v>4774000</v>
      </c>
      <c r="T91" s="46" t="s">
        <v>51</v>
      </c>
      <c r="U91" s="46" t="s">
        <v>52</v>
      </c>
      <c r="V91" s="46" t="s">
        <v>53</v>
      </c>
      <c r="W91" s="46" t="s">
        <v>54</v>
      </c>
      <c r="X91" s="46" t="s">
        <v>55</v>
      </c>
      <c r="Y91" s="46"/>
    </row>
    <row r="92" customFormat="false" ht="288.75" hidden="false" customHeight="true" outlineLevel="0" collapsed="false">
      <c r="B92" s="46" t="n">
        <v>82</v>
      </c>
      <c r="C92" s="46" t="s">
        <v>38</v>
      </c>
      <c r="D92" s="46" t="s">
        <v>39</v>
      </c>
      <c r="E92" s="46" t="s">
        <v>360</v>
      </c>
      <c r="F92" s="47" t="s">
        <v>41</v>
      </c>
      <c r="G92" s="46" t="s">
        <v>361</v>
      </c>
      <c r="H92" s="46" t="s">
        <v>43</v>
      </c>
      <c r="I92" s="46" t="s">
        <v>57</v>
      </c>
      <c r="J92" s="46" t="s">
        <v>356</v>
      </c>
      <c r="K92" s="46" t="s">
        <v>356</v>
      </c>
      <c r="L92" s="46" t="s">
        <v>357</v>
      </c>
      <c r="M92" s="46" t="s">
        <v>358</v>
      </c>
      <c r="N92" s="46" t="s">
        <v>62</v>
      </c>
      <c r="O92" s="46" t="s">
        <v>359</v>
      </c>
      <c r="P92" s="46" t="s">
        <v>64</v>
      </c>
      <c r="Q92" s="48" t="n">
        <v>1</v>
      </c>
      <c r="R92" s="49" t="n">
        <v>1561000</v>
      </c>
      <c r="S92" s="49" t="n">
        <v>1561000</v>
      </c>
      <c r="T92" s="46" t="s">
        <v>51</v>
      </c>
      <c r="U92" s="46" t="s">
        <v>52</v>
      </c>
      <c r="V92" s="46" t="s">
        <v>53</v>
      </c>
      <c r="W92" s="46" t="s">
        <v>54</v>
      </c>
      <c r="X92" s="46" t="s">
        <v>55</v>
      </c>
      <c r="Y92" s="46"/>
    </row>
    <row r="93" customFormat="false" ht="219.75" hidden="false" customHeight="true" outlineLevel="0" collapsed="false">
      <c r="B93" s="50" t="n">
        <v>83</v>
      </c>
      <c r="C93" s="46" t="s">
        <v>38</v>
      </c>
      <c r="D93" s="46" t="s">
        <v>39</v>
      </c>
      <c r="E93" s="46" t="s">
        <v>40</v>
      </c>
      <c r="F93" s="47" t="s">
        <v>41</v>
      </c>
      <c r="G93" s="46" t="s">
        <v>66</v>
      </c>
      <c r="H93" s="46" t="s">
        <v>43</v>
      </c>
      <c r="I93" s="46" t="s">
        <v>44</v>
      </c>
      <c r="J93" s="46" t="s">
        <v>362</v>
      </c>
      <c r="K93" s="46" t="s">
        <v>363</v>
      </c>
      <c r="L93" s="46" t="s">
        <v>364</v>
      </c>
      <c r="M93" s="46" t="s">
        <v>365</v>
      </c>
      <c r="N93" s="46" t="s">
        <v>62</v>
      </c>
      <c r="O93" s="46" t="s">
        <v>266</v>
      </c>
      <c r="P93" s="46" t="s">
        <v>84</v>
      </c>
      <c r="Q93" s="48" t="n">
        <v>1040</v>
      </c>
      <c r="R93" s="49" t="n">
        <v>10</v>
      </c>
      <c r="S93" s="49" t="n">
        <v>10400</v>
      </c>
      <c r="T93" s="46" t="s">
        <v>65</v>
      </c>
      <c r="U93" s="46" t="s">
        <v>52</v>
      </c>
      <c r="V93" s="46" t="s">
        <v>53</v>
      </c>
      <c r="W93" s="46" t="s">
        <v>54</v>
      </c>
      <c r="X93" s="46" t="s">
        <v>55</v>
      </c>
      <c r="Y93" s="46"/>
    </row>
    <row r="94" customFormat="false" ht="231" hidden="false" customHeight="true" outlineLevel="0" collapsed="false">
      <c r="B94" s="46" t="n">
        <v>84</v>
      </c>
      <c r="C94" s="46" t="s">
        <v>38</v>
      </c>
      <c r="D94" s="46" t="s">
        <v>39</v>
      </c>
      <c r="E94" s="46" t="s">
        <v>40</v>
      </c>
      <c r="F94" s="47" t="s">
        <v>41</v>
      </c>
      <c r="G94" s="46" t="s">
        <v>66</v>
      </c>
      <c r="H94" s="46" t="s">
        <v>43</v>
      </c>
      <c r="I94" s="46" t="s">
        <v>44</v>
      </c>
      <c r="J94" s="46" t="s">
        <v>362</v>
      </c>
      <c r="K94" s="46" t="s">
        <v>363</v>
      </c>
      <c r="L94" s="46" t="s">
        <v>364</v>
      </c>
      <c r="M94" s="46" t="s">
        <v>366</v>
      </c>
      <c r="N94" s="46" t="s">
        <v>62</v>
      </c>
      <c r="O94" s="46" t="s">
        <v>266</v>
      </c>
      <c r="P94" s="46" t="s">
        <v>84</v>
      </c>
      <c r="Q94" s="48" t="n">
        <v>1310</v>
      </c>
      <c r="R94" s="49" t="n">
        <v>50</v>
      </c>
      <c r="S94" s="49" t="n">
        <v>65500</v>
      </c>
      <c r="T94" s="46" t="s">
        <v>65</v>
      </c>
      <c r="U94" s="46" t="s">
        <v>52</v>
      </c>
      <c r="V94" s="46" t="s">
        <v>53</v>
      </c>
      <c r="W94" s="46" t="s">
        <v>54</v>
      </c>
      <c r="X94" s="46" t="s">
        <v>55</v>
      </c>
      <c r="Y94" s="46"/>
    </row>
    <row r="95" customFormat="false" ht="409.5" hidden="false" customHeight="false" outlineLevel="0" collapsed="false">
      <c r="B95" s="50" t="n">
        <v>85</v>
      </c>
      <c r="C95" s="46" t="s">
        <v>38</v>
      </c>
      <c r="D95" s="46" t="s">
        <v>39</v>
      </c>
      <c r="E95" s="46" t="s">
        <v>367</v>
      </c>
      <c r="F95" s="47" t="s">
        <v>41</v>
      </c>
      <c r="G95" s="46" t="s">
        <v>56</v>
      </c>
      <c r="H95" s="46" t="s">
        <v>43</v>
      </c>
      <c r="I95" s="46" t="s">
        <v>57</v>
      </c>
      <c r="J95" s="46" t="s">
        <v>298</v>
      </c>
      <c r="K95" s="46" t="s">
        <v>299</v>
      </c>
      <c r="L95" s="46" t="s">
        <v>368</v>
      </c>
      <c r="M95" s="46" t="s">
        <v>369</v>
      </c>
      <c r="N95" s="46" t="s">
        <v>62</v>
      </c>
      <c r="O95" s="46" t="s">
        <v>370</v>
      </c>
      <c r="P95" s="46" t="s">
        <v>64</v>
      </c>
      <c r="Q95" s="48" t="n">
        <v>1</v>
      </c>
      <c r="R95" s="49" t="n">
        <v>620000</v>
      </c>
      <c r="S95" s="49" t="n">
        <v>620000</v>
      </c>
      <c r="T95" s="46" t="s">
        <v>65</v>
      </c>
      <c r="U95" s="46" t="s">
        <v>52</v>
      </c>
      <c r="V95" s="46" t="s">
        <v>53</v>
      </c>
      <c r="W95" s="46" t="s">
        <v>54</v>
      </c>
      <c r="X95" s="46" t="s">
        <v>55</v>
      </c>
      <c r="Y95" s="46"/>
    </row>
    <row r="96" customFormat="false" ht="409.5" hidden="false" customHeight="false" outlineLevel="0" collapsed="false">
      <c r="B96" s="46" t="n">
        <v>86</v>
      </c>
      <c r="C96" s="46" t="s">
        <v>38</v>
      </c>
      <c r="D96" s="46" t="s">
        <v>39</v>
      </c>
      <c r="E96" s="46" t="s">
        <v>367</v>
      </c>
      <c r="F96" s="47" t="s">
        <v>41</v>
      </c>
      <c r="G96" s="46" t="s">
        <v>56</v>
      </c>
      <c r="H96" s="46" t="s">
        <v>43</v>
      </c>
      <c r="I96" s="46" t="s">
        <v>57</v>
      </c>
      <c r="J96" s="46" t="s">
        <v>298</v>
      </c>
      <c r="K96" s="46" t="s">
        <v>299</v>
      </c>
      <c r="L96" s="46" t="s">
        <v>368</v>
      </c>
      <c r="M96" s="46" t="s">
        <v>369</v>
      </c>
      <c r="N96" s="46" t="s">
        <v>62</v>
      </c>
      <c r="O96" s="46" t="s">
        <v>370</v>
      </c>
      <c r="P96" s="46" t="s">
        <v>64</v>
      </c>
      <c r="Q96" s="48" t="n">
        <v>1</v>
      </c>
      <c r="R96" s="49" t="n">
        <v>3248000</v>
      </c>
      <c r="S96" s="49" t="n">
        <v>3248000</v>
      </c>
      <c r="T96" s="46" t="s">
        <v>65</v>
      </c>
      <c r="U96" s="46" t="s">
        <v>52</v>
      </c>
      <c r="V96" s="46" t="s">
        <v>53</v>
      </c>
      <c r="W96" s="46" t="s">
        <v>54</v>
      </c>
      <c r="X96" s="46" t="s">
        <v>55</v>
      </c>
      <c r="Y96" s="46"/>
    </row>
    <row r="97" customFormat="false" ht="275.25" hidden="false" customHeight="true" outlineLevel="0" collapsed="false">
      <c r="B97" s="50" t="n">
        <v>87</v>
      </c>
      <c r="C97" s="46" t="s">
        <v>38</v>
      </c>
      <c r="D97" s="46" t="s">
        <v>39</v>
      </c>
      <c r="E97" s="46" t="s">
        <v>360</v>
      </c>
      <c r="F97" s="47" t="s">
        <v>41</v>
      </c>
      <c r="G97" s="46" t="s">
        <v>56</v>
      </c>
      <c r="H97" s="46" t="s">
        <v>43</v>
      </c>
      <c r="I97" s="46" t="s">
        <v>57</v>
      </c>
      <c r="J97" s="46" t="s">
        <v>356</v>
      </c>
      <c r="K97" s="46" t="s">
        <v>356</v>
      </c>
      <c r="L97" s="46" t="s">
        <v>357</v>
      </c>
      <c r="M97" s="46" t="s">
        <v>358</v>
      </c>
      <c r="N97" s="46" t="s">
        <v>62</v>
      </c>
      <c r="O97" s="46" t="s">
        <v>359</v>
      </c>
      <c r="P97" s="46" t="s">
        <v>64</v>
      </c>
      <c r="Q97" s="48" t="n">
        <v>1</v>
      </c>
      <c r="R97" s="49" t="n">
        <v>272702000</v>
      </c>
      <c r="S97" s="49" t="n">
        <v>272702000</v>
      </c>
      <c r="T97" s="46" t="s">
        <v>65</v>
      </c>
      <c r="U97" s="46" t="s">
        <v>52</v>
      </c>
      <c r="V97" s="46" t="s">
        <v>53</v>
      </c>
      <c r="W97" s="46" t="s">
        <v>54</v>
      </c>
      <c r="X97" s="46" t="s">
        <v>55</v>
      </c>
      <c r="Y97" s="46"/>
    </row>
    <row r="98" customFormat="false" ht="285" hidden="false" customHeight="true" outlineLevel="0" collapsed="false">
      <c r="B98" s="46" t="n">
        <v>88</v>
      </c>
      <c r="C98" s="46" t="s">
        <v>38</v>
      </c>
      <c r="D98" s="46" t="s">
        <v>39</v>
      </c>
      <c r="E98" s="46" t="s">
        <v>360</v>
      </c>
      <c r="F98" s="47" t="s">
        <v>41</v>
      </c>
      <c r="G98" s="46" t="s">
        <v>56</v>
      </c>
      <c r="H98" s="46" t="s">
        <v>43</v>
      </c>
      <c r="I98" s="46" t="s">
        <v>57</v>
      </c>
      <c r="J98" s="46" t="s">
        <v>356</v>
      </c>
      <c r="K98" s="46" t="s">
        <v>356</v>
      </c>
      <c r="L98" s="46" t="s">
        <v>357</v>
      </c>
      <c r="M98" s="46" t="s">
        <v>358</v>
      </c>
      <c r="N98" s="46" t="s">
        <v>62</v>
      </c>
      <c r="O98" s="46" t="s">
        <v>359</v>
      </c>
      <c r="P98" s="46" t="s">
        <v>64</v>
      </c>
      <c r="Q98" s="48" t="n">
        <v>1</v>
      </c>
      <c r="R98" s="49" t="n">
        <v>62100000</v>
      </c>
      <c r="S98" s="49" t="n">
        <v>62100000</v>
      </c>
      <c r="T98" s="46" t="s">
        <v>65</v>
      </c>
      <c r="U98" s="46" t="s">
        <v>52</v>
      </c>
      <c r="V98" s="46" t="s">
        <v>53</v>
      </c>
      <c r="W98" s="46" t="s">
        <v>54</v>
      </c>
      <c r="X98" s="46" t="s">
        <v>55</v>
      </c>
      <c r="Y98" s="46"/>
    </row>
    <row r="99" customFormat="false" ht="162" hidden="false" customHeight="false" outlineLevel="0" collapsed="false">
      <c r="B99" s="50" t="n">
        <v>89</v>
      </c>
      <c r="C99" s="46" t="s">
        <v>38</v>
      </c>
      <c r="D99" s="46" t="s">
        <v>39</v>
      </c>
      <c r="E99" s="46" t="s">
        <v>40</v>
      </c>
      <c r="F99" s="47" t="s">
        <v>41</v>
      </c>
      <c r="G99" s="46" t="s">
        <v>56</v>
      </c>
      <c r="H99" s="46" t="s">
        <v>43</v>
      </c>
      <c r="I99" s="46" t="s">
        <v>57</v>
      </c>
      <c r="J99" s="46" t="s">
        <v>277</v>
      </c>
      <c r="K99" s="46" t="s">
        <v>277</v>
      </c>
      <c r="L99" s="46" t="s">
        <v>371</v>
      </c>
      <c r="M99" s="46" t="s">
        <v>372</v>
      </c>
      <c r="N99" s="46" t="s">
        <v>62</v>
      </c>
      <c r="O99" s="46" t="s">
        <v>280</v>
      </c>
      <c r="P99" s="46" t="s">
        <v>64</v>
      </c>
      <c r="Q99" s="48" t="n">
        <v>1</v>
      </c>
      <c r="R99" s="49" t="n">
        <v>13392.85</v>
      </c>
      <c r="S99" s="49" t="n">
        <v>13392.85</v>
      </c>
      <c r="T99" s="46" t="s">
        <v>65</v>
      </c>
      <c r="U99" s="46" t="s">
        <v>52</v>
      </c>
      <c r="V99" s="46" t="s">
        <v>53</v>
      </c>
      <c r="W99" s="46" t="s">
        <v>54</v>
      </c>
      <c r="X99" s="46" t="s">
        <v>55</v>
      </c>
      <c r="Y99" s="46"/>
    </row>
    <row r="100" customFormat="false" ht="198" hidden="false" customHeight="false" outlineLevel="0" collapsed="false">
      <c r="B100" s="46" t="n">
        <v>90</v>
      </c>
      <c r="C100" s="46" t="s">
        <v>38</v>
      </c>
      <c r="D100" s="46" t="s">
        <v>39</v>
      </c>
      <c r="E100" s="46" t="s">
        <v>40</v>
      </c>
      <c r="F100" s="47" t="s">
        <v>41</v>
      </c>
      <c r="G100" s="46" t="s">
        <v>56</v>
      </c>
      <c r="H100" s="46" t="s">
        <v>43</v>
      </c>
      <c r="I100" s="46" t="s">
        <v>57</v>
      </c>
      <c r="J100" s="46" t="s">
        <v>277</v>
      </c>
      <c r="K100" s="46" t="s">
        <v>277</v>
      </c>
      <c r="L100" s="46" t="s">
        <v>373</v>
      </c>
      <c r="M100" s="46" t="s">
        <v>374</v>
      </c>
      <c r="N100" s="46" t="s">
        <v>62</v>
      </c>
      <c r="O100" s="46" t="s">
        <v>280</v>
      </c>
      <c r="P100" s="46" t="s">
        <v>64</v>
      </c>
      <c r="Q100" s="48" t="n">
        <v>1</v>
      </c>
      <c r="R100" s="49" t="n">
        <v>25000</v>
      </c>
      <c r="S100" s="49" t="n">
        <v>25000</v>
      </c>
      <c r="T100" s="46" t="s">
        <v>65</v>
      </c>
      <c r="U100" s="46" t="s">
        <v>52</v>
      </c>
      <c r="V100" s="46" t="s">
        <v>53</v>
      </c>
      <c r="W100" s="46" t="s">
        <v>54</v>
      </c>
      <c r="X100" s="46" t="s">
        <v>55</v>
      </c>
      <c r="Y100" s="46"/>
    </row>
    <row r="101" customFormat="false" ht="180" hidden="false" customHeight="false" outlineLevel="0" collapsed="false">
      <c r="B101" s="50" t="n">
        <v>91</v>
      </c>
      <c r="C101" s="46" t="s">
        <v>38</v>
      </c>
      <c r="D101" s="46" t="s">
        <v>39</v>
      </c>
      <c r="E101" s="46" t="s">
        <v>40</v>
      </c>
      <c r="F101" s="47" t="s">
        <v>41</v>
      </c>
      <c r="G101" s="46" t="s">
        <v>56</v>
      </c>
      <c r="H101" s="46" t="s">
        <v>43</v>
      </c>
      <c r="I101" s="46" t="s">
        <v>57</v>
      </c>
      <c r="J101" s="46" t="s">
        <v>277</v>
      </c>
      <c r="K101" s="46" t="s">
        <v>277</v>
      </c>
      <c r="L101" s="46" t="s">
        <v>375</v>
      </c>
      <c r="M101" s="46" t="s">
        <v>376</v>
      </c>
      <c r="N101" s="46" t="s">
        <v>62</v>
      </c>
      <c r="O101" s="46" t="s">
        <v>280</v>
      </c>
      <c r="P101" s="46" t="s">
        <v>64</v>
      </c>
      <c r="Q101" s="48" t="n">
        <v>1</v>
      </c>
      <c r="R101" s="49" t="n">
        <v>1785.71</v>
      </c>
      <c r="S101" s="49" t="n">
        <v>1785.71</v>
      </c>
      <c r="T101" s="46" t="s">
        <v>65</v>
      </c>
      <c r="U101" s="46" t="s">
        <v>52</v>
      </c>
      <c r="V101" s="46" t="s">
        <v>53</v>
      </c>
      <c r="W101" s="46" t="s">
        <v>54</v>
      </c>
      <c r="X101" s="46" t="s">
        <v>55</v>
      </c>
      <c r="Y101" s="46"/>
    </row>
    <row r="102" customFormat="false" ht="180" hidden="false" customHeight="false" outlineLevel="0" collapsed="false">
      <c r="B102" s="46" t="n">
        <v>92</v>
      </c>
      <c r="C102" s="46" t="s">
        <v>38</v>
      </c>
      <c r="D102" s="46" t="s">
        <v>39</v>
      </c>
      <c r="E102" s="46" t="s">
        <v>40</v>
      </c>
      <c r="F102" s="47" t="s">
        <v>41</v>
      </c>
      <c r="G102" s="46" t="s">
        <v>56</v>
      </c>
      <c r="H102" s="46" t="s">
        <v>43</v>
      </c>
      <c r="I102" s="46" t="s">
        <v>57</v>
      </c>
      <c r="J102" s="46" t="s">
        <v>291</v>
      </c>
      <c r="K102" s="46" t="s">
        <v>291</v>
      </c>
      <c r="L102" s="46" t="s">
        <v>377</v>
      </c>
      <c r="M102" s="46" t="s">
        <v>378</v>
      </c>
      <c r="N102" s="46" t="s">
        <v>49</v>
      </c>
      <c r="O102" s="46"/>
      <c r="P102" s="46" t="s">
        <v>64</v>
      </c>
      <c r="Q102" s="48" t="n">
        <v>1</v>
      </c>
      <c r="R102" s="49" t="n">
        <v>115553.57</v>
      </c>
      <c r="S102" s="49" t="n">
        <v>115553.57</v>
      </c>
      <c r="T102" s="47" t="s">
        <v>72</v>
      </c>
      <c r="U102" s="46" t="s">
        <v>52</v>
      </c>
      <c r="V102" s="46" t="s">
        <v>53</v>
      </c>
      <c r="W102" s="46" t="s">
        <v>54</v>
      </c>
      <c r="X102" s="46" t="s">
        <v>55</v>
      </c>
      <c r="Y102" s="46" t="s">
        <v>113</v>
      </c>
    </row>
    <row r="103" customFormat="false" ht="198" hidden="false" customHeight="false" outlineLevel="0" collapsed="false">
      <c r="B103" s="50" t="n">
        <v>93</v>
      </c>
      <c r="C103" s="46" t="s">
        <v>38</v>
      </c>
      <c r="D103" s="46" t="s">
        <v>39</v>
      </c>
      <c r="E103" s="46" t="s">
        <v>40</v>
      </c>
      <c r="F103" s="47" t="s">
        <v>41</v>
      </c>
      <c r="G103" s="46" t="s">
        <v>56</v>
      </c>
      <c r="H103" s="46" t="s">
        <v>43</v>
      </c>
      <c r="I103" s="46" t="s">
        <v>57</v>
      </c>
      <c r="J103" s="46" t="s">
        <v>281</v>
      </c>
      <c r="K103" s="46" t="s">
        <v>281</v>
      </c>
      <c r="L103" s="46" t="s">
        <v>379</v>
      </c>
      <c r="M103" s="46" t="s">
        <v>380</v>
      </c>
      <c r="N103" s="46" t="s">
        <v>62</v>
      </c>
      <c r="O103" s="46" t="s">
        <v>381</v>
      </c>
      <c r="P103" s="46" t="s">
        <v>64</v>
      </c>
      <c r="Q103" s="48" t="n">
        <v>1</v>
      </c>
      <c r="R103" s="49" t="n">
        <v>750892.85</v>
      </c>
      <c r="S103" s="49" t="n">
        <v>750892.85</v>
      </c>
      <c r="T103" s="46" t="s">
        <v>65</v>
      </c>
      <c r="U103" s="46" t="s">
        <v>52</v>
      </c>
      <c r="V103" s="46" t="s">
        <v>53</v>
      </c>
      <c r="W103" s="46" t="s">
        <v>54</v>
      </c>
      <c r="X103" s="46" t="s">
        <v>55</v>
      </c>
      <c r="Y103" s="46"/>
    </row>
    <row r="104" customFormat="false" ht="126" hidden="false" customHeight="false" outlineLevel="0" collapsed="false">
      <c r="B104" s="46" t="n">
        <v>94</v>
      </c>
      <c r="C104" s="46" t="s">
        <v>38</v>
      </c>
      <c r="D104" s="46" t="s">
        <v>39</v>
      </c>
      <c r="E104" s="46" t="s">
        <v>40</v>
      </c>
      <c r="F104" s="47" t="s">
        <v>41</v>
      </c>
      <c r="G104" s="46" t="s">
        <v>200</v>
      </c>
      <c r="H104" s="46" t="s">
        <v>43</v>
      </c>
      <c r="I104" s="46" t="s">
        <v>57</v>
      </c>
      <c r="J104" s="46" t="s">
        <v>201</v>
      </c>
      <c r="K104" s="46" t="s">
        <v>201</v>
      </c>
      <c r="L104" s="46" t="s">
        <v>202</v>
      </c>
      <c r="M104" s="46" t="s">
        <v>203</v>
      </c>
      <c r="N104" s="46" t="s">
        <v>49</v>
      </c>
      <c r="O104" s="46"/>
      <c r="P104" s="46" t="s">
        <v>64</v>
      </c>
      <c r="Q104" s="48" t="n">
        <v>1</v>
      </c>
      <c r="R104" s="49" t="n">
        <v>5063571.42</v>
      </c>
      <c r="S104" s="49" t="n">
        <f aca="false">Q104*R104</f>
        <v>5063571.42</v>
      </c>
      <c r="T104" s="47" t="s">
        <v>51</v>
      </c>
      <c r="U104" s="46" t="s">
        <v>52</v>
      </c>
      <c r="V104" s="46" t="s">
        <v>53</v>
      </c>
      <c r="W104" s="46" t="s">
        <v>54</v>
      </c>
      <c r="X104" s="46" t="s">
        <v>55</v>
      </c>
      <c r="Y104" s="46"/>
    </row>
    <row r="105" customFormat="false" ht="162" hidden="false" customHeight="false" outlineLevel="0" collapsed="false">
      <c r="B105" s="50" t="n">
        <v>95</v>
      </c>
      <c r="C105" s="50" t="s">
        <v>38</v>
      </c>
      <c r="D105" s="50" t="s">
        <v>39</v>
      </c>
      <c r="E105" s="50" t="s">
        <v>40</v>
      </c>
      <c r="F105" s="51" t="s">
        <v>41</v>
      </c>
      <c r="G105" s="50" t="s">
        <v>66</v>
      </c>
      <c r="H105" s="50" t="s">
        <v>43</v>
      </c>
      <c r="I105" s="50" t="s">
        <v>57</v>
      </c>
      <c r="J105" s="50" t="s">
        <v>67</v>
      </c>
      <c r="K105" s="50" t="s">
        <v>68</v>
      </c>
      <c r="L105" s="50" t="s">
        <v>382</v>
      </c>
      <c r="M105" s="50" t="s">
        <v>383</v>
      </c>
      <c r="N105" s="50" t="s">
        <v>71</v>
      </c>
      <c r="O105" s="46"/>
      <c r="P105" s="46" t="s">
        <v>64</v>
      </c>
      <c r="Q105" s="48" t="n">
        <v>1</v>
      </c>
      <c r="R105" s="49" t="n">
        <v>51542.97</v>
      </c>
      <c r="S105" s="49" t="n">
        <f aca="false">Q105*R105</f>
        <v>51542.97</v>
      </c>
      <c r="T105" s="47" t="s">
        <v>72</v>
      </c>
      <c r="U105" s="46" t="s">
        <v>52</v>
      </c>
      <c r="V105" s="46" t="s">
        <v>53</v>
      </c>
      <c r="W105" s="46" t="s">
        <v>73</v>
      </c>
      <c r="X105" s="46" t="s">
        <v>74</v>
      </c>
      <c r="Y105" s="46"/>
    </row>
    <row r="106" customFormat="false" ht="198" hidden="false" customHeight="false" outlineLevel="0" collapsed="false">
      <c r="B106" s="46" t="n">
        <v>96</v>
      </c>
      <c r="C106" s="46" t="s">
        <v>38</v>
      </c>
      <c r="D106" s="46" t="s">
        <v>39</v>
      </c>
      <c r="E106" s="46" t="s">
        <v>40</v>
      </c>
      <c r="F106" s="47" t="s">
        <v>41</v>
      </c>
      <c r="G106" s="46" t="s">
        <v>56</v>
      </c>
      <c r="H106" s="46" t="s">
        <v>43</v>
      </c>
      <c r="I106" s="46" t="s">
        <v>57</v>
      </c>
      <c r="J106" s="46" t="s">
        <v>281</v>
      </c>
      <c r="K106" s="46" t="s">
        <v>281</v>
      </c>
      <c r="L106" s="46" t="s">
        <v>384</v>
      </c>
      <c r="M106" s="46" t="s">
        <v>385</v>
      </c>
      <c r="N106" s="46" t="s">
        <v>62</v>
      </c>
      <c r="O106" s="46" t="s">
        <v>381</v>
      </c>
      <c r="P106" s="46" t="s">
        <v>64</v>
      </c>
      <c r="Q106" s="48" t="n">
        <v>1</v>
      </c>
      <c r="R106" s="49" t="n">
        <v>5772151.79</v>
      </c>
      <c r="S106" s="49" t="n">
        <f aca="false">Q106*R106</f>
        <v>5772151.79</v>
      </c>
      <c r="T106" s="47" t="s">
        <v>386</v>
      </c>
      <c r="U106" s="46" t="s">
        <v>52</v>
      </c>
      <c r="V106" s="46" t="s">
        <v>53</v>
      </c>
      <c r="W106" s="46" t="s">
        <v>73</v>
      </c>
      <c r="X106" s="46" t="s">
        <v>74</v>
      </c>
      <c r="Y106" s="46"/>
    </row>
    <row r="107" customFormat="false" ht="126" hidden="false" customHeight="false" outlineLevel="0" collapsed="false">
      <c r="B107" s="50" t="n">
        <v>97</v>
      </c>
      <c r="C107" s="46" t="s">
        <v>38</v>
      </c>
      <c r="D107" s="46" t="s">
        <v>39</v>
      </c>
      <c r="E107" s="46" t="s">
        <v>40</v>
      </c>
      <c r="F107" s="47" t="s">
        <v>41</v>
      </c>
      <c r="G107" s="46" t="s">
        <v>56</v>
      </c>
      <c r="H107" s="46" t="s">
        <v>43</v>
      </c>
      <c r="I107" s="46" t="s">
        <v>57</v>
      </c>
      <c r="J107" s="46" t="s">
        <v>298</v>
      </c>
      <c r="K107" s="46" t="s">
        <v>299</v>
      </c>
      <c r="L107" s="46" t="s">
        <v>302</v>
      </c>
      <c r="M107" s="50" t="s">
        <v>303</v>
      </c>
      <c r="N107" s="46" t="s">
        <v>62</v>
      </c>
      <c r="O107" s="46" t="s">
        <v>284</v>
      </c>
      <c r="P107" s="46" t="s">
        <v>64</v>
      </c>
      <c r="Q107" s="48" t="n">
        <v>1</v>
      </c>
      <c r="R107" s="49" t="n">
        <v>225400</v>
      </c>
      <c r="S107" s="49" t="n">
        <v>225400</v>
      </c>
      <c r="T107" s="47" t="s">
        <v>387</v>
      </c>
      <c r="U107" s="46" t="s">
        <v>52</v>
      </c>
      <c r="V107" s="46" t="s">
        <v>53</v>
      </c>
      <c r="W107" s="46" t="s">
        <v>54</v>
      </c>
      <c r="X107" s="46" t="s">
        <v>55</v>
      </c>
      <c r="Y107" s="46"/>
    </row>
    <row r="108" customFormat="false" ht="252" hidden="false" customHeight="false" outlineLevel="0" collapsed="false">
      <c r="B108" s="46" t="n">
        <v>98</v>
      </c>
      <c r="C108" s="46" t="s">
        <v>38</v>
      </c>
      <c r="D108" s="46" t="s">
        <v>39</v>
      </c>
      <c r="E108" s="46" t="s">
        <v>360</v>
      </c>
      <c r="F108" s="47" t="s">
        <v>41</v>
      </c>
      <c r="G108" s="46" t="s">
        <v>56</v>
      </c>
      <c r="H108" s="46" t="s">
        <v>43</v>
      </c>
      <c r="I108" s="46" t="s">
        <v>57</v>
      </c>
      <c r="J108" s="46" t="s">
        <v>356</v>
      </c>
      <c r="K108" s="46" t="s">
        <v>356</v>
      </c>
      <c r="L108" s="46" t="s">
        <v>357</v>
      </c>
      <c r="M108" s="50" t="s">
        <v>358</v>
      </c>
      <c r="N108" s="46" t="s">
        <v>62</v>
      </c>
      <c r="O108" s="46" t="s">
        <v>359</v>
      </c>
      <c r="P108" s="46" t="s">
        <v>64</v>
      </c>
      <c r="Q108" s="48" t="n">
        <v>1</v>
      </c>
      <c r="R108" s="49" t="n">
        <v>3200000</v>
      </c>
      <c r="S108" s="49" t="n">
        <v>3200000</v>
      </c>
      <c r="T108" s="47" t="s">
        <v>387</v>
      </c>
      <c r="U108" s="46" t="s">
        <v>52</v>
      </c>
      <c r="V108" s="46" t="s">
        <v>53</v>
      </c>
      <c r="W108" s="46" t="s">
        <v>54</v>
      </c>
      <c r="X108" s="46" t="s">
        <v>55</v>
      </c>
      <c r="Y108" s="46"/>
    </row>
    <row r="109" customFormat="false" ht="198" hidden="false" customHeight="false" outlineLevel="0" collapsed="false">
      <c r="B109" s="50" t="n">
        <v>99</v>
      </c>
      <c r="C109" s="46" t="s">
        <v>38</v>
      </c>
      <c r="D109" s="46" t="s">
        <v>39</v>
      </c>
      <c r="E109" s="46" t="s">
        <v>40</v>
      </c>
      <c r="F109" s="47" t="s">
        <v>41</v>
      </c>
      <c r="G109" s="46" t="s">
        <v>56</v>
      </c>
      <c r="H109" s="46" t="s">
        <v>43</v>
      </c>
      <c r="I109" s="46" t="s">
        <v>57</v>
      </c>
      <c r="J109" s="46" t="s">
        <v>308</v>
      </c>
      <c r="K109" s="46" t="s">
        <v>308</v>
      </c>
      <c r="L109" s="46" t="s">
        <v>388</v>
      </c>
      <c r="M109" s="46" t="s">
        <v>389</v>
      </c>
      <c r="N109" s="46" t="s">
        <v>62</v>
      </c>
      <c r="O109" s="46" t="s">
        <v>311</v>
      </c>
      <c r="P109" s="46" t="s">
        <v>64</v>
      </c>
      <c r="Q109" s="48" t="n">
        <v>1</v>
      </c>
      <c r="R109" s="49" t="n">
        <v>53150</v>
      </c>
      <c r="S109" s="49" t="n">
        <v>53150</v>
      </c>
      <c r="T109" s="47" t="s">
        <v>390</v>
      </c>
      <c r="U109" s="46" t="s">
        <v>52</v>
      </c>
      <c r="V109" s="46" t="s">
        <v>53</v>
      </c>
      <c r="W109" s="46" t="s">
        <v>54</v>
      </c>
      <c r="X109" s="46" t="s">
        <v>55</v>
      </c>
      <c r="Y109" s="46"/>
    </row>
    <row r="110" customFormat="false" ht="126" hidden="false" customHeight="false" outlineLevel="0" collapsed="false">
      <c r="B110" s="50" t="n">
        <v>100</v>
      </c>
      <c r="C110" s="50" t="s">
        <v>38</v>
      </c>
      <c r="D110" s="50" t="s">
        <v>39</v>
      </c>
      <c r="E110" s="50" t="s">
        <v>40</v>
      </c>
      <c r="F110" s="51" t="s">
        <v>41</v>
      </c>
      <c r="G110" s="50" t="s">
        <v>66</v>
      </c>
      <c r="H110" s="50" t="s">
        <v>43</v>
      </c>
      <c r="I110" s="50" t="s">
        <v>57</v>
      </c>
      <c r="J110" s="50" t="s">
        <v>67</v>
      </c>
      <c r="K110" s="50" t="s">
        <v>68</v>
      </c>
      <c r="L110" s="50" t="s">
        <v>69</v>
      </c>
      <c r="M110" s="50" t="s">
        <v>70</v>
      </c>
      <c r="N110" s="50" t="s">
        <v>71</v>
      </c>
      <c r="O110" s="50" t="s">
        <v>391</v>
      </c>
      <c r="P110" s="50" t="s">
        <v>64</v>
      </c>
      <c r="Q110" s="52" t="n">
        <v>1</v>
      </c>
      <c r="R110" s="53" t="n">
        <v>991071.42</v>
      </c>
      <c r="S110" s="53" t="n">
        <f aca="false">Q110*R110</f>
        <v>991071.42</v>
      </c>
      <c r="T110" s="51" t="s">
        <v>392</v>
      </c>
      <c r="U110" s="46" t="s">
        <v>52</v>
      </c>
      <c r="V110" s="46" t="s">
        <v>53</v>
      </c>
      <c r="W110" s="46" t="s">
        <v>73</v>
      </c>
      <c r="X110" s="46" t="s">
        <v>74</v>
      </c>
      <c r="Y110" s="46"/>
    </row>
    <row r="111" customFormat="false" ht="306" hidden="false" customHeight="true" outlineLevel="0" collapsed="false">
      <c r="B111" s="50" t="n">
        <v>101</v>
      </c>
      <c r="C111" s="46" t="s">
        <v>393</v>
      </c>
      <c r="D111" s="46" t="s">
        <v>39</v>
      </c>
      <c r="E111" s="46" t="s">
        <v>319</v>
      </c>
      <c r="F111" s="47" t="s">
        <v>41</v>
      </c>
      <c r="G111" s="46" t="s">
        <v>320</v>
      </c>
      <c r="H111" s="46" t="s">
        <v>43</v>
      </c>
      <c r="I111" s="46" t="s">
        <v>44</v>
      </c>
      <c r="J111" s="46" t="s">
        <v>394</v>
      </c>
      <c r="K111" s="46" t="s">
        <v>395</v>
      </c>
      <c r="L111" s="46" t="s">
        <v>396</v>
      </c>
      <c r="M111" s="46" t="s">
        <v>397</v>
      </c>
      <c r="N111" s="46" t="s">
        <v>62</v>
      </c>
      <c r="O111" s="46" t="s">
        <v>63</v>
      </c>
      <c r="P111" s="46" t="s">
        <v>84</v>
      </c>
      <c r="Q111" s="48" t="n">
        <v>3</v>
      </c>
      <c r="R111" s="49" t="n">
        <v>50000</v>
      </c>
      <c r="S111" s="53" t="n">
        <f aca="false">Q111*R111</f>
        <v>150000</v>
      </c>
      <c r="T111" s="51" t="s">
        <v>392</v>
      </c>
      <c r="U111" s="46" t="s">
        <v>52</v>
      </c>
      <c r="V111" s="46" t="s">
        <v>53</v>
      </c>
      <c r="W111" s="46" t="s">
        <v>73</v>
      </c>
      <c r="X111" s="46" t="s">
        <v>74</v>
      </c>
      <c r="Y111" s="46"/>
    </row>
    <row r="112" customFormat="false" ht="324" hidden="false" customHeight="false" outlineLevel="0" collapsed="false">
      <c r="B112" s="50" t="n">
        <v>102</v>
      </c>
      <c r="C112" s="46" t="s">
        <v>393</v>
      </c>
      <c r="D112" s="46" t="s">
        <v>39</v>
      </c>
      <c r="E112" s="46" t="s">
        <v>319</v>
      </c>
      <c r="F112" s="47" t="s">
        <v>41</v>
      </c>
      <c r="G112" s="46" t="s">
        <v>320</v>
      </c>
      <c r="H112" s="46" t="s">
        <v>43</v>
      </c>
      <c r="I112" s="46" t="s">
        <v>44</v>
      </c>
      <c r="J112" s="46" t="s">
        <v>394</v>
      </c>
      <c r="K112" s="46" t="s">
        <v>395</v>
      </c>
      <c r="L112" s="46" t="s">
        <v>398</v>
      </c>
      <c r="M112" s="46" t="s">
        <v>399</v>
      </c>
      <c r="N112" s="46" t="s">
        <v>62</v>
      </c>
      <c r="O112" s="46" t="s">
        <v>63</v>
      </c>
      <c r="P112" s="46" t="s">
        <v>84</v>
      </c>
      <c r="Q112" s="48" t="n">
        <v>1</v>
      </c>
      <c r="R112" s="49" t="n">
        <v>21000</v>
      </c>
      <c r="S112" s="53" t="n">
        <f aca="false">Q112*R112</f>
        <v>21000</v>
      </c>
      <c r="T112" s="51" t="s">
        <v>392</v>
      </c>
      <c r="U112" s="46" t="s">
        <v>52</v>
      </c>
      <c r="V112" s="46" t="s">
        <v>53</v>
      </c>
      <c r="W112" s="46" t="s">
        <v>73</v>
      </c>
      <c r="X112" s="46" t="s">
        <v>74</v>
      </c>
      <c r="Y112" s="46"/>
    </row>
    <row r="113" customFormat="false" ht="324" hidden="false" customHeight="false" outlineLevel="0" collapsed="false">
      <c r="B113" s="50" t="n">
        <v>103</v>
      </c>
      <c r="C113" s="46" t="s">
        <v>393</v>
      </c>
      <c r="D113" s="46" t="s">
        <v>39</v>
      </c>
      <c r="E113" s="46" t="s">
        <v>319</v>
      </c>
      <c r="F113" s="47" t="s">
        <v>41</v>
      </c>
      <c r="G113" s="46" t="s">
        <v>320</v>
      </c>
      <c r="H113" s="46" t="s">
        <v>43</v>
      </c>
      <c r="I113" s="46" t="s">
        <v>44</v>
      </c>
      <c r="J113" s="46" t="s">
        <v>394</v>
      </c>
      <c r="K113" s="46" t="s">
        <v>395</v>
      </c>
      <c r="L113" s="46" t="s">
        <v>400</v>
      </c>
      <c r="M113" s="46" t="s">
        <v>401</v>
      </c>
      <c r="N113" s="46" t="s">
        <v>62</v>
      </c>
      <c r="O113" s="46" t="s">
        <v>63</v>
      </c>
      <c r="P113" s="46" t="s">
        <v>84</v>
      </c>
      <c r="Q113" s="48" t="n">
        <v>2</v>
      </c>
      <c r="R113" s="49" t="n">
        <v>16000</v>
      </c>
      <c r="S113" s="53" t="n">
        <f aca="false">Q113*R113</f>
        <v>32000</v>
      </c>
      <c r="T113" s="51" t="s">
        <v>392</v>
      </c>
      <c r="U113" s="46" t="s">
        <v>52</v>
      </c>
      <c r="V113" s="46" t="s">
        <v>53</v>
      </c>
      <c r="W113" s="46" t="s">
        <v>73</v>
      </c>
      <c r="X113" s="46" t="s">
        <v>74</v>
      </c>
      <c r="Y113" s="46"/>
    </row>
    <row r="114" customFormat="false" ht="324" hidden="false" customHeight="false" outlineLevel="0" collapsed="false">
      <c r="B114" s="50" t="n">
        <v>104</v>
      </c>
      <c r="C114" s="46" t="s">
        <v>393</v>
      </c>
      <c r="D114" s="46" t="s">
        <v>39</v>
      </c>
      <c r="E114" s="46" t="s">
        <v>319</v>
      </c>
      <c r="F114" s="47" t="s">
        <v>41</v>
      </c>
      <c r="G114" s="46" t="s">
        <v>320</v>
      </c>
      <c r="H114" s="46" t="s">
        <v>43</v>
      </c>
      <c r="I114" s="46" t="s">
        <v>44</v>
      </c>
      <c r="J114" s="46" t="s">
        <v>402</v>
      </c>
      <c r="K114" s="46" t="s">
        <v>403</v>
      </c>
      <c r="L114" s="46" t="s">
        <v>404</v>
      </c>
      <c r="M114" s="46" t="s">
        <v>402</v>
      </c>
      <c r="N114" s="46" t="s">
        <v>62</v>
      </c>
      <c r="O114" s="46" t="s">
        <v>63</v>
      </c>
      <c r="P114" s="46" t="s">
        <v>84</v>
      </c>
      <c r="Q114" s="48" t="n">
        <v>1</v>
      </c>
      <c r="R114" s="49" t="n">
        <v>137857.14</v>
      </c>
      <c r="S114" s="53" t="n">
        <f aca="false">Q114*R114</f>
        <v>137857.14</v>
      </c>
      <c r="T114" s="51" t="s">
        <v>392</v>
      </c>
      <c r="U114" s="46" t="s">
        <v>52</v>
      </c>
      <c r="V114" s="46" t="s">
        <v>53</v>
      </c>
      <c r="W114" s="46" t="s">
        <v>73</v>
      </c>
      <c r="X114" s="46" t="s">
        <v>74</v>
      </c>
      <c r="Y114" s="46"/>
    </row>
    <row r="115" customFormat="false" ht="252" hidden="false" customHeight="false" outlineLevel="0" collapsed="false">
      <c r="B115" s="50" t="n">
        <v>105</v>
      </c>
      <c r="C115" s="46" t="s">
        <v>38</v>
      </c>
      <c r="D115" s="46" t="s">
        <v>39</v>
      </c>
      <c r="E115" s="46" t="s">
        <v>360</v>
      </c>
      <c r="F115" s="47" t="s">
        <v>41</v>
      </c>
      <c r="G115" s="46" t="s">
        <v>56</v>
      </c>
      <c r="H115" s="46" t="s">
        <v>43</v>
      </c>
      <c r="I115" s="46" t="s">
        <v>57</v>
      </c>
      <c r="J115" s="46" t="s">
        <v>356</v>
      </c>
      <c r="K115" s="46" t="s">
        <v>356</v>
      </c>
      <c r="L115" s="46" t="s">
        <v>357</v>
      </c>
      <c r="M115" s="46" t="s">
        <v>358</v>
      </c>
      <c r="N115" s="46" t="s">
        <v>62</v>
      </c>
      <c r="O115" s="46" t="s">
        <v>359</v>
      </c>
      <c r="P115" s="46" t="s">
        <v>64</v>
      </c>
      <c r="Q115" s="48" t="n">
        <v>1</v>
      </c>
      <c r="R115" s="49" t="n">
        <v>19680000</v>
      </c>
      <c r="S115" s="49" t="n">
        <f aca="false">Q115*R115</f>
        <v>19680000</v>
      </c>
      <c r="T115" s="47" t="s">
        <v>318</v>
      </c>
      <c r="U115" s="46" t="s">
        <v>52</v>
      </c>
      <c r="V115" s="46" t="s">
        <v>53</v>
      </c>
      <c r="W115" s="46" t="s">
        <v>54</v>
      </c>
      <c r="X115" s="46" t="s">
        <v>55</v>
      </c>
      <c r="Y115" s="50"/>
    </row>
    <row r="116" customFormat="false" ht="252" hidden="false" customHeight="false" outlineLevel="0" collapsed="false">
      <c r="B116" s="50" t="n">
        <v>106</v>
      </c>
      <c r="C116" s="46" t="s">
        <v>38</v>
      </c>
      <c r="D116" s="46" t="s">
        <v>39</v>
      </c>
      <c r="E116" s="46" t="s">
        <v>355</v>
      </c>
      <c r="F116" s="47" t="s">
        <v>41</v>
      </c>
      <c r="G116" s="46" t="s">
        <v>56</v>
      </c>
      <c r="H116" s="46" t="s">
        <v>43</v>
      </c>
      <c r="I116" s="46" t="s">
        <v>57</v>
      </c>
      <c r="J116" s="46" t="s">
        <v>356</v>
      </c>
      <c r="K116" s="46" t="s">
        <v>356</v>
      </c>
      <c r="L116" s="46" t="s">
        <v>357</v>
      </c>
      <c r="M116" s="46" t="s">
        <v>358</v>
      </c>
      <c r="N116" s="46" t="s">
        <v>62</v>
      </c>
      <c r="O116" s="46" t="s">
        <v>359</v>
      </c>
      <c r="P116" s="46" t="s">
        <v>64</v>
      </c>
      <c r="Q116" s="48" t="n">
        <v>1</v>
      </c>
      <c r="R116" s="49" t="n">
        <v>1023900</v>
      </c>
      <c r="S116" s="49" t="n">
        <f aca="false">Q116*R116</f>
        <v>1023900</v>
      </c>
      <c r="T116" s="47" t="s">
        <v>318</v>
      </c>
      <c r="U116" s="46" t="s">
        <v>52</v>
      </c>
      <c r="V116" s="46" t="s">
        <v>53</v>
      </c>
      <c r="W116" s="46" t="s">
        <v>54</v>
      </c>
      <c r="X116" s="46" t="s">
        <v>55</v>
      </c>
      <c r="Y116" s="50"/>
    </row>
    <row r="117" customFormat="false" ht="324" hidden="false" customHeight="false" outlineLevel="0" collapsed="false">
      <c r="B117" s="50" t="n">
        <v>107</v>
      </c>
      <c r="C117" s="46" t="s">
        <v>393</v>
      </c>
      <c r="D117" s="46" t="s">
        <v>39</v>
      </c>
      <c r="E117" s="46" t="s">
        <v>319</v>
      </c>
      <c r="F117" s="47" t="s">
        <v>41</v>
      </c>
      <c r="G117" s="46" t="s">
        <v>320</v>
      </c>
      <c r="H117" s="46" t="s">
        <v>43</v>
      </c>
      <c r="I117" s="46" t="s">
        <v>44</v>
      </c>
      <c r="J117" s="46" t="s">
        <v>405</v>
      </c>
      <c r="K117" s="46" t="s">
        <v>406</v>
      </c>
      <c r="L117" s="46" t="s">
        <v>407</v>
      </c>
      <c r="M117" s="46" t="s">
        <v>408</v>
      </c>
      <c r="N117" s="46" t="s">
        <v>62</v>
      </c>
      <c r="O117" s="46" t="s">
        <v>63</v>
      </c>
      <c r="P117" s="46" t="s">
        <v>84</v>
      </c>
      <c r="Q117" s="48" t="n">
        <v>1</v>
      </c>
      <c r="R117" s="53" t="n">
        <v>35000</v>
      </c>
      <c r="S117" s="53" t="n">
        <f aca="false">Q117*R117</f>
        <v>35000</v>
      </c>
      <c r="T117" s="51" t="s">
        <v>318</v>
      </c>
      <c r="U117" s="50" t="s">
        <v>52</v>
      </c>
      <c r="V117" s="50" t="s">
        <v>53</v>
      </c>
      <c r="W117" s="50" t="s">
        <v>73</v>
      </c>
      <c r="X117" s="50" t="s">
        <v>74</v>
      </c>
      <c r="Y117" s="50"/>
    </row>
    <row r="118" customFormat="false" ht="324" hidden="false" customHeight="false" outlineLevel="0" collapsed="false">
      <c r="B118" s="50" t="n">
        <v>108</v>
      </c>
      <c r="C118" s="46" t="s">
        <v>393</v>
      </c>
      <c r="D118" s="46" t="s">
        <v>39</v>
      </c>
      <c r="E118" s="46" t="s">
        <v>319</v>
      </c>
      <c r="F118" s="47" t="s">
        <v>41</v>
      </c>
      <c r="G118" s="46" t="s">
        <v>320</v>
      </c>
      <c r="H118" s="46" t="s">
        <v>43</v>
      </c>
      <c r="I118" s="46" t="s">
        <v>44</v>
      </c>
      <c r="J118" s="46" t="s">
        <v>409</v>
      </c>
      <c r="K118" s="46" t="s">
        <v>410</v>
      </c>
      <c r="L118" s="46" t="s">
        <v>411</v>
      </c>
      <c r="M118" s="46" t="s">
        <v>412</v>
      </c>
      <c r="N118" s="46" t="s">
        <v>62</v>
      </c>
      <c r="O118" s="46" t="s">
        <v>63</v>
      </c>
      <c r="P118" s="46" t="s">
        <v>84</v>
      </c>
      <c r="Q118" s="48" t="n">
        <v>3</v>
      </c>
      <c r="R118" s="53" t="n">
        <v>62357.14</v>
      </c>
      <c r="S118" s="53" t="n">
        <f aca="false">Q118*R118</f>
        <v>187071.42</v>
      </c>
      <c r="T118" s="51" t="s">
        <v>318</v>
      </c>
      <c r="U118" s="50" t="s">
        <v>52</v>
      </c>
      <c r="V118" s="50" t="s">
        <v>53</v>
      </c>
      <c r="W118" s="50" t="s">
        <v>73</v>
      </c>
      <c r="X118" s="50" t="s">
        <v>74</v>
      </c>
      <c r="Y118" s="50"/>
    </row>
    <row r="119" customFormat="false" ht="324" hidden="false" customHeight="false" outlineLevel="0" collapsed="false">
      <c r="B119" s="50" t="n">
        <v>109</v>
      </c>
      <c r="C119" s="46" t="s">
        <v>393</v>
      </c>
      <c r="D119" s="46" t="s">
        <v>39</v>
      </c>
      <c r="E119" s="46" t="s">
        <v>319</v>
      </c>
      <c r="F119" s="47" t="s">
        <v>41</v>
      </c>
      <c r="G119" s="46" t="s">
        <v>320</v>
      </c>
      <c r="H119" s="46" t="s">
        <v>43</v>
      </c>
      <c r="I119" s="46" t="s">
        <v>44</v>
      </c>
      <c r="J119" s="46" t="s">
        <v>413</v>
      </c>
      <c r="K119" s="46" t="s">
        <v>414</v>
      </c>
      <c r="L119" s="46" t="s">
        <v>415</v>
      </c>
      <c r="M119" s="46" t="s">
        <v>415</v>
      </c>
      <c r="N119" s="46" t="s">
        <v>62</v>
      </c>
      <c r="O119" s="46" t="s">
        <v>63</v>
      </c>
      <c r="P119" s="46" t="s">
        <v>84</v>
      </c>
      <c r="Q119" s="48" t="n">
        <v>1</v>
      </c>
      <c r="R119" s="53" t="n">
        <v>111160.71</v>
      </c>
      <c r="S119" s="53" t="n">
        <f aca="false">Q119*R119</f>
        <v>111160.71</v>
      </c>
      <c r="T119" s="51" t="s">
        <v>318</v>
      </c>
      <c r="U119" s="46" t="s">
        <v>52</v>
      </c>
      <c r="V119" s="46" t="s">
        <v>53</v>
      </c>
      <c r="W119" s="46" t="s">
        <v>73</v>
      </c>
      <c r="X119" s="46" t="s">
        <v>74</v>
      </c>
      <c r="Y119" s="50"/>
    </row>
    <row r="120" customFormat="false" ht="324" hidden="false" customHeight="false" outlineLevel="0" collapsed="false">
      <c r="B120" s="50" t="n">
        <v>110</v>
      </c>
      <c r="C120" s="46" t="s">
        <v>393</v>
      </c>
      <c r="D120" s="46" t="s">
        <v>39</v>
      </c>
      <c r="E120" s="46" t="s">
        <v>319</v>
      </c>
      <c r="F120" s="47" t="s">
        <v>41</v>
      </c>
      <c r="G120" s="46" t="s">
        <v>320</v>
      </c>
      <c r="H120" s="46" t="s">
        <v>43</v>
      </c>
      <c r="I120" s="46" t="s">
        <v>44</v>
      </c>
      <c r="J120" s="46" t="s">
        <v>416</v>
      </c>
      <c r="K120" s="46" t="s">
        <v>417</v>
      </c>
      <c r="L120" s="46" t="s">
        <v>418</v>
      </c>
      <c r="M120" s="46" t="s">
        <v>419</v>
      </c>
      <c r="N120" s="46" t="s">
        <v>62</v>
      </c>
      <c r="O120" s="46" t="s">
        <v>63</v>
      </c>
      <c r="P120" s="46" t="s">
        <v>84</v>
      </c>
      <c r="Q120" s="48" t="n">
        <v>1</v>
      </c>
      <c r="R120" s="53" t="n">
        <v>18750</v>
      </c>
      <c r="S120" s="53" t="n">
        <f aca="false">Q120*R120</f>
        <v>18750</v>
      </c>
      <c r="T120" s="51" t="s">
        <v>318</v>
      </c>
      <c r="U120" s="46" t="s">
        <v>52</v>
      </c>
      <c r="V120" s="46" t="s">
        <v>53</v>
      </c>
      <c r="W120" s="46" t="s">
        <v>73</v>
      </c>
      <c r="X120" s="46" t="s">
        <v>74</v>
      </c>
      <c r="Y120" s="50"/>
    </row>
    <row r="121" customFormat="false" ht="324" hidden="false" customHeight="false" outlineLevel="0" collapsed="false">
      <c r="B121" s="50" t="n">
        <v>111</v>
      </c>
      <c r="C121" s="46" t="s">
        <v>393</v>
      </c>
      <c r="D121" s="46" t="s">
        <v>39</v>
      </c>
      <c r="E121" s="47" t="s">
        <v>40</v>
      </c>
      <c r="F121" s="47" t="s">
        <v>41</v>
      </c>
      <c r="G121" s="46" t="s">
        <v>56</v>
      </c>
      <c r="H121" s="46" t="s">
        <v>43</v>
      </c>
      <c r="I121" s="46" t="s">
        <v>253</v>
      </c>
      <c r="J121" s="54" t="s">
        <v>420</v>
      </c>
      <c r="K121" s="46" t="s">
        <v>420</v>
      </c>
      <c r="L121" s="46" t="s">
        <v>421</v>
      </c>
      <c r="M121" s="46" t="s">
        <v>421</v>
      </c>
      <c r="N121" s="46" t="s">
        <v>62</v>
      </c>
      <c r="O121" s="46" t="s">
        <v>63</v>
      </c>
      <c r="P121" s="46" t="s">
        <v>253</v>
      </c>
      <c r="Q121" s="48" t="n">
        <v>1</v>
      </c>
      <c r="R121" s="53" t="n">
        <v>106428.57</v>
      </c>
      <c r="S121" s="53" t="n">
        <f aca="false">Q121*R121</f>
        <v>106428.57</v>
      </c>
      <c r="T121" s="51" t="s">
        <v>318</v>
      </c>
      <c r="U121" s="46" t="s">
        <v>52</v>
      </c>
      <c r="V121" s="46" t="s">
        <v>53</v>
      </c>
      <c r="W121" s="46" t="s">
        <v>73</v>
      </c>
      <c r="X121" s="46" t="s">
        <v>74</v>
      </c>
      <c r="Y121" s="50"/>
    </row>
    <row r="122" customFormat="false" ht="270" hidden="false" customHeight="false" outlineLevel="0" collapsed="false">
      <c r="B122" s="50" t="n">
        <v>112</v>
      </c>
      <c r="C122" s="46" t="s">
        <v>38</v>
      </c>
      <c r="D122" s="46" t="s">
        <v>39</v>
      </c>
      <c r="E122" s="46" t="n">
        <v>108</v>
      </c>
      <c r="F122" s="47" t="s">
        <v>41</v>
      </c>
      <c r="G122" s="46" t="s">
        <v>56</v>
      </c>
      <c r="H122" s="46" t="s">
        <v>43</v>
      </c>
      <c r="I122" s="46" t="s">
        <v>57</v>
      </c>
      <c r="J122" s="46" t="s">
        <v>422</v>
      </c>
      <c r="K122" s="46" t="s">
        <v>422</v>
      </c>
      <c r="L122" s="46" t="s">
        <v>423</v>
      </c>
      <c r="M122" s="46" t="s">
        <v>424</v>
      </c>
      <c r="N122" s="46" t="s">
        <v>62</v>
      </c>
      <c r="O122" s="46" t="s">
        <v>425</v>
      </c>
      <c r="P122" s="46" t="s">
        <v>64</v>
      </c>
      <c r="Q122" s="48" t="n">
        <v>1</v>
      </c>
      <c r="R122" s="49" t="n">
        <v>833800</v>
      </c>
      <c r="S122" s="49" t="n">
        <f aca="false">Q122*R122</f>
        <v>833800</v>
      </c>
      <c r="T122" s="47" t="s">
        <v>318</v>
      </c>
      <c r="U122" s="46" t="s">
        <v>52</v>
      </c>
      <c r="V122" s="46" t="s">
        <v>53</v>
      </c>
      <c r="W122" s="46" t="s">
        <v>73</v>
      </c>
      <c r="X122" s="46" t="s">
        <v>74</v>
      </c>
      <c r="Y122" s="50"/>
    </row>
    <row r="123" customFormat="false" ht="270" hidden="false" customHeight="false" outlineLevel="0" collapsed="false">
      <c r="B123" s="50" t="n">
        <v>113</v>
      </c>
      <c r="C123" s="46" t="s">
        <v>38</v>
      </c>
      <c r="D123" s="46" t="s">
        <v>39</v>
      </c>
      <c r="E123" s="46" t="n">
        <v>108</v>
      </c>
      <c r="F123" s="47" t="s">
        <v>41</v>
      </c>
      <c r="G123" s="46" t="s">
        <v>56</v>
      </c>
      <c r="H123" s="46" t="s">
        <v>43</v>
      </c>
      <c r="I123" s="46" t="s">
        <v>57</v>
      </c>
      <c r="J123" s="46" t="s">
        <v>422</v>
      </c>
      <c r="K123" s="46" t="s">
        <v>422</v>
      </c>
      <c r="L123" s="46" t="s">
        <v>426</v>
      </c>
      <c r="M123" s="46" t="s">
        <v>427</v>
      </c>
      <c r="N123" s="46" t="s">
        <v>62</v>
      </c>
      <c r="O123" s="46" t="s">
        <v>425</v>
      </c>
      <c r="P123" s="46" t="s">
        <v>64</v>
      </c>
      <c r="Q123" s="48" t="n">
        <v>1</v>
      </c>
      <c r="R123" s="49" t="n">
        <v>833800</v>
      </c>
      <c r="S123" s="49" t="n">
        <f aca="false">Q123*R123</f>
        <v>833800</v>
      </c>
      <c r="T123" s="47" t="s">
        <v>318</v>
      </c>
      <c r="U123" s="46" t="s">
        <v>52</v>
      </c>
      <c r="V123" s="46" t="s">
        <v>53</v>
      </c>
      <c r="W123" s="46" t="s">
        <v>73</v>
      </c>
      <c r="X123" s="46" t="s">
        <v>74</v>
      </c>
      <c r="Y123" s="50"/>
    </row>
    <row r="124" customFormat="false" ht="270" hidden="false" customHeight="false" outlineLevel="0" collapsed="false">
      <c r="B124" s="50" t="n">
        <v>114</v>
      </c>
      <c r="C124" s="46" t="s">
        <v>38</v>
      </c>
      <c r="D124" s="46" t="s">
        <v>39</v>
      </c>
      <c r="E124" s="46" t="n">
        <v>108</v>
      </c>
      <c r="F124" s="47" t="s">
        <v>41</v>
      </c>
      <c r="G124" s="46" t="s">
        <v>56</v>
      </c>
      <c r="H124" s="46" t="s">
        <v>43</v>
      </c>
      <c r="I124" s="46" t="s">
        <v>57</v>
      </c>
      <c r="J124" s="46" t="s">
        <v>422</v>
      </c>
      <c r="K124" s="46" t="s">
        <v>422</v>
      </c>
      <c r="L124" s="46" t="s">
        <v>428</v>
      </c>
      <c r="M124" s="46" t="s">
        <v>429</v>
      </c>
      <c r="N124" s="46" t="s">
        <v>62</v>
      </c>
      <c r="O124" s="46" t="s">
        <v>425</v>
      </c>
      <c r="P124" s="46" t="s">
        <v>64</v>
      </c>
      <c r="Q124" s="48" t="n">
        <v>1</v>
      </c>
      <c r="R124" s="49" t="n">
        <v>833800</v>
      </c>
      <c r="S124" s="49" t="n">
        <f aca="false">Q124*R124</f>
        <v>833800</v>
      </c>
      <c r="T124" s="47" t="s">
        <v>318</v>
      </c>
      <c r="U124" s="46" t="s">
        <v>52</v>
      </c>
      <c r="V124" s="46" t="s">
        <v>53</v>
      </c>
      <c r="W124" s="46" t="s">
        <v>73</v>
      </c>
      <c r="X124" s="46" t="s">
        <v>74</v>
      </c>
      <c r="Y124" s="50"/>
    </row>
    <row r="125" customFormat="false" ht="378" hidden="false" customHeight="false" outlineLevel="0" collapsed="false">
      <c r="B125" s="50" t="n">
        <v>115</v>
      </c>
      <c r="C125" s="46" t="s">
        <v>38</v>
      </c>
      <c r="D125" s="46" t="s">
        <v>39</v>
      </c>
      <c r="E125" s="46" t="n">
        <v>108</v>
      </c>
      <c r="F125" s="47" t="s">
        <v>41</v>
      </c>
      <c r="G125" s="46" t="s">
        <v>56</v>
      </c>
      <c r="H125" s="46" t="s">
        <v>43</v>
      </c>
      <c r="I125" s="46" t="s">
        <v>57</v>
      </c>
      <c r="J125" s="46" t="s">
        <v>422</v>
      </c>
      <c r="K125" s="46" t="s">
        <v>422</v>
      </c>
      <c r="L125" s="55" t="s">
        <v>430</v>
      </c>
      <c r="M125" s="46" t="s">
        <v>431</v>
      </c>
      <c r="N125" s="46" t="s">
        <v>62</v>
      </c>
      <c r="O125" s="46" t="s">
        <v>425</v>
      </c>
      <c r="P125" s="46" t="s">
        <v>64</v>
      </c>
      <c r="Q125" s="48" t="n">
        <v>1</v>
      </c>
      <c r="R125" s="49" t="n">
        <v>833800</v>
      </c>
      <c r="S125" s="49" t="n">
        <f aca="false">Q125*R125</f>
        <v>833800</v>
      </c>
      <c r="T125" s="47" t="s">
        <v>318</v>
      </c>
      <c r="U125" s="46" t="s">
        <v>52</v>
      </c>
      <c r="V125" s="46" t="s">
        <v>53</v>
      </c>
      <c r="W125" s="46" t="s">
        <v>73</v>
      </c>
      <c r="X125" s="46" t="s">
        <v>74</v>
      </c>
      <c r="Y125" s="50"/>
    </row>
    <row r="126" customFormat="false" ht="324" hidden="false" customHeight="false" outlineLevel="0" collapsed="false">
      <c r="B126" s="50" t="n">
        <v>116</v>
      </c>
      <c r="C126" s="46" t="s">
        <v>38</v>
      </c>
      <c r="D126" s="46" t="s">
        <v>39</v>
      </c>
      <c r="E126" s="46" t="s">
        <v>40</v>
      </c>
      <c r="F126" s="47" t="s">
        <v>41</v>
      </c>
      <c r="G126" s="46" t="s">
        <v>56</v>
      </c>
      <c r="H126" s="46" t="s">
        <v>43</v>
      </c>
      <c r="I126" s="46" t="s">
        <v>57</v>
      </c>
      <c r="J126" s="46" t="s">
        <v>260</v>
      </c>
      <c r="K126" s="46" t="s">
        <v>260</v>
      </c>
      <c r="L126" s="46" t="s">
        <v>261</v>
      </c>
      <c r="M126" s="46" t="s">
        <v>262</v>
      </c>
      <c r="N126" s="46" t="s">
        <v>62</v>
      </c>
      <c r="O126" s="46" t="s">
        <v>63</v>
      </c>
      <c r="P126" s="46" t="s">
        <v>64</v>
      </c>
      <c r="Q126" s="48" t="n">
        <v>1</v>
      </c>
      <c r="R126" s="49" t="n">
        <v>61364</v>
      </c>
      <c r="S126" s="49" t="n">
        <f aca="false">Q126*R126</f>
        <v>61364</v>
      </c>
      <c r="T126" s="47" t="s">
        <v>318</v>
      </c>
      <c r="U126" s="46" t="s">
        <v>52</v>
      </c>
      <c r="V126" s="46" t="s">
        <v>53</v>
      </c>
      <c r="W126" s="46" t="s">
        <v>73</v>
      </c>
      <c r="X126" s="46" t="s">
        <v>74</v>
      </c>
      <c r="Y126" s="50"/>
    </row>
    <row r="127" customFormat="false" ht="34.5" hidden="false" customHeight="true" outlineLevel="0" collapsed="false">
      <c r="B127" s="4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7" t="s">
        <v>432</v>
      </c>
      <c r="P127" s="57"/>
      <c r="Q127" s="58"/>
      <c r="R127" s="59"/>
      <c r="S127" s="59" t="n">
        <f aca="false">SUM(S11:S126)</f>
        <v>450687335.48</v>
      </c>
      <c r="T127" s="56"/>
      <c r="U127" s="56"/>
      <c r="V127" s="56"/>
      <c r="W127" s="56"/>
      <c r="X127" s="56"/>
      <c r="Y127" s="56"/>
    </row>
    <row r="128" customFormat="false" ht="43.5" hidden="false" customHeight="true" outlineLevel="0" collapsed="false"/>
    <row r="129" customFormat="false" ht="27" hidden="false" customHeight="tru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20.25" hidden="false" customHeight="false" outlineLevel="0" collapsed="false"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31.5" hidden="false" customHeight="true" outlineLevel="0" collapsed="false"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</row>
    <row r="132" customFormat="false" ht="27" hidden="false" customHeight="true" outlineLevel="0" collapsed="false"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20.25" hidden="false" customHeight="false" outlineLevel="0" collapsed="false"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27.75" hidden="false" customHeight="true" outlineLevel="0" collapsed="false"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</row>
  </sheetData>
  <autoFilter ref="B10:Y127"/>
  <mergeCells count="30">
    <mergeCell ref="B1:I1"/>
    <mergeCell ref="S2:Y2"/>
    <mergeCell ref="B3:B4"/>
    <mergeCell ref="D3:D4"/>
    <mergeCell ref="E3:E4"/>
    <mergeCell ref="F3:F4"/>
    <mergeCell ref="S3:Y3"/>
    <mergeCell ref="S4:Y4"/>
    <mergeCell ref="S5:Y5"/>
    <mergeCell ref="B8:B9"/>
    <mergeCell ref="C8:C9"/>
    <mergeCell ref="D8:H8"/>
    <mergeCell ref="I8:I9"/>
    <mergeCell ref="J8:J9"/>
    <mergeCell ref="K8:K9"/>
    <mergeCell ref="L8:L9"/>
    <mergeCell ref="M8:M9"/>
    <mergeCell ref="N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C131:P131"/>
    <mergeCell ref="C134:P134"/>
  </mergeCells>
  <dataValidations count="1">
    <dataValidation allowBlank="true" error="Количество символов должно быть 7" errorStyle="stop" operator="equal" showDropDown="false" showErrorMessage="true" showInputMessage="false" sqref="C6" type="textLength">
      <formula1>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8-11T14:05:40Z</cp:lastPrinted>
  <dcterms:modified xsi:type="dcterms:W3CDTF">2017-09-06T11:08:50Z</dcterms:modified>
  <cp:revision>0</cp:revision>
  <dc:subject/>
  <dc:title/>
</cp:coreProperties>
</file>